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255">
  <si>
    <t xml:space="preserve">ZADANIE NR 1</t>
  </si>
  <si>
    <t xml:space="preserve">LP.</t>
  </si>
  <si>
    <t xml:space="preserve">Nazwa asortymentu</t>
  </si>
  <si>
    <t xml:space="preserve">j.m</t>
  </si>
  <si>
    <t xml:space="preserve">Ilość</t>
  </si>
  <si>
    <t xml:space="preserve">cena jednostkowa netto</t>
  </si>
  <si>
    <t xml:space="preserve">Vat %</t>
  </si>
  <si>
    <t xml:space="preserve">Wartość brutto</t>
  </si>
  <si>
    <t xml:space="preserve">Numer katalogowy/ nazwa handlowa</t>
  </si>
  <si>
    <t xml:space="preserve">1.</t>
  </si>
  <si>
    <t xml:space="preserve">Żelatynowa gąbka absorbująca o działaniu hemostatycznym  w rozmiarze 7-8  x5x 1 cm</t>
  </si>
  <si>
    <t xml:space="preserve">szt</t>
  </si>
  <si>
    <t xml:space="preserve">ZADANIE NR 2</t>
  </si>
  <si>
    <t xml:space="preserve">Opaska dziana 15cmx4m, pakowana pojedynczo                        </t>
  </si>
  <si>
    <t xml:space="preserve">2.</t>
  </si>
  <si>
    <t xml:space="preserve">Opaska dziana 10cmx4m, pakowana pojedynczo                        </t>
  </si>
  <si>
    <t xml:space="preserve">3.</t>
  </si>
  <si>
    <t xml:space="preserve">Opaska dziana 5cmx4m, pakowana pojedynczo                          </t>
  </si>
  <si>
    <t xml:space="preserve">4.</t>
  </si>
  <si>
    <t xml:space="preserve">Opaska elastyczna , tkana z 2 zapinkami  (zapinka wewnątrz opakowania),pakowana pojedynczo, 15cmx5m                                       </t>
  </si>
  <si>
    <t xml:space="preserve">5.</t>
  </si>
  <si>
    <t xml:space="preserve">Opaska elastyczna , tkana z zapinką (zapinka wewnątrz opakowania),pakowana pojedynczo, 6-8cm x 5m   </t>
  </si>
  <si>
    <t xml:space="preserve">6.</t>
  </si>
  <si>
    <t xml:space="preserve">Opaska gipsowa , czas wiązania 5 minut  +/- 1 minuta a 15cmx3m   +/- 1cm, czas namaczania  5 sekundy +/- 1 sekunda .Potwierdzone kartą techniczną     (min. 94% gipsu +/- 1%, nakładany obustronnie)                                     </t>
  </si>
  <si>
    <t xml:space="preserve">7.</t>
  </si>
  <si>
    <t xml:space="preserve">Opaska gipsowa , czas wiązania 5 minut +/- 1 minuta a 12cmx3m, czas namaczania  5 sekundy +/- 1 sekund. Potwierdzone kartą techniczną    (min. 94% gipsu +/- 1%, nakładany obustronnie)                                                                      </t>
  </si>
  <si>
    <t xml:space="preserve">8.</t>
  </si>
  <si>
    <t xml:space="preserve">Opaska gipsowa , czas wiązania 5 minut, +/- 1 minuta a 10cmx3m, czas namaczania  5 sekundy +/- 1 sekundapotwierdzone kartą techniczną, (min. 94% gipsu +/- 1%, nakładany obustronnie)                                                                                                                                               </t>
  </si>
  <si>
    <t xml:space="preserve">9.</t>
  </si>
  <si>
    <t xml:space="preserve">Tampony z celulozy, niejałowe na rolce 4x5cm +/- 0,5 cm,  op. 2 rolki po 500szt</t>
  </si>
  <si>
    <t xml:space="preserve">op. </t>
  </si>
  <si>
    <t xml:space="preserve">10.</t>
  </si>
  <si>
    <t xml:space="preserve">Pojemniki na tampony kompatybilne z pozycją wyżej</t>
  </si>
  <si>
    <t xml:space="preserve">szt.</t>
  </si>
  <si>
    <t xml:space="preserve">11.</t>
  </si>
  <si>
    <t xml:space="preserve">Wata celulozowa , bielona,arkusze, 40 x 60cm, a 5 kg +/- 10 % ( wyrób medyczny )</t>
  </si>
  <si>
    <t xml:space="preserve">op</t>
  </si>
  <si>
    <t xml:space="preserve">12.</t>
  </si>
  <si>
    <t xml:space="preserve">Wata opatrunkowa ( bawełniano-wiskozowa ) a 500 g                  </t>
  </si>
  <si>
    <t xml:space="preserve">13.</t>
  </si>
  <si>
    <t xml:space="preserve">Gaza bawełniana , 13 nitkowa, szerokość 90cm, a 100mb (klasa IIa,reguła 7) </t>
  </si>
  <si>
    <t xml:space="preserve">14.</t>
  </si>
  <si>
    <t xml:space="preserve">kompres żelowy ciepło- zimno wykonany z wytrzymałej folii wewnątrz której znajduję się wkład żelowy w kolorze niebieskim, można go ochładzać lub ogrzewać, wielorazowego użytku, w zestawie z pokrowcem włókninowym, opakowanie: osłonka włókninowa + folia Rozmiar 13 cm x 14 cm</t>
  </si>
  <si>
    <t xml:space="preserve">szt. </t>
  </si>
  <si>
    <t xml:space="preserve">15.</t>
  </si>
  <si>
    <t xml:space="preserve">kompres żelowy ciepło- zimno wykonany z wytrzymałej folii wewnątrz której znajduję się wkład żelowy w kolorze niebieskim, można go ochładzać lub ogrzewać, wielorazowego użytku, w zestawie z pokrowcem włókninowym, opakowanie: osłonka włókninowa + folia Rozmiar 16 cm x 26 cm</t>
  </si>
  <si>
    <t xml:space="preserve">16.</t>
  </si>
  <si>
    <t xml:space="preserve">Sterylny, jednorazowy koc na oparzenia i duże rany. Wspomaga proces gojenia  i ziarninowania rany. Nieprzylepna warstwa aluminium (na oparzenie/ranę) oraz zewnętrzna miękka warstwa włókniny wiskozowej. Pozwala na przenikanie wysięków i krwi bez przyklejania do powierzchni rany, co redukuje ryzyko wystąpienia infekcji. Hipoalergiczny, posiada wysokie właściwości oddychające, wysoką zdolność absorbcji płynów (&gt;750%). Gramatura koca 225 g/m2. Rozmiar produktu: 60cm x 80cm. Wyrób sterylizowany tlenkiem etylenu. Opakowanie folia/papier. Wyrób medyczny klasy II a zgodnie z Dyrektywą o wyrobach medycznych 93/42/EWG.</t>
  </si>
  <si>
    <t xml:space="preserve">17.</t>
  </si>
  <si>
    <t xml:space="preserve">Opaska kohezyjna, samoprzylepna, elastyczna, tkana. Zawiera nylon, wiskozę i bawełnę, bez lateksu, nie przyczepia się do skóry, włosów. Kolor biały. Niejałowa Rozmiar 6 cmx4m</t>
  </si>
  <si>
    <t xml:space="preserve">18.</t>
  </si>
  <si>
    <t xml:space="preserve">Opaska kohezyjna, samoprzylepna, elastyczna, tkana. Zawiera nylon, wiskozę i bawełnę, bez lateksu, nie przyczepia się do skóry, włosów. Kolor biały. Niejałowa Rozmiar 10 cmx4m</t>
  </si>
  <si>
    <t xml:space="preserve">19.</t>
  </si>
  <si>
    <t xml:space="preserve">Przylepiec stabilizujący do rurki intubacyjnej. Skład zestawu: 2 podkładki  i 1 pasek o dł.16 mm x 40 cm. Podkładki z samoprzylepnej włókniny z mikroperforacjami i warstwą rzepu na stronie wierzchniej. Pasek z włókniny, mocowany do warstwy rzepa podkładki. W środkowej części paska przylepne pole, dla lepszej stabilizacji rurki. Kolor biały, niejałowy</t>
  </si>
  <si>
    <t xml:space="preserve">20.</t>
  </si>
  <si>
    <t xml:space="preserve">Kompresy włókninowe 40g/m2 4w 5x5 cm, jałowe, opak. a 10szt   </t>
  </si>
  <si>
    <t xml:space="preserve">21.</t>
  </si>
  <si>
    <t xml:space="preserve">Kompresy włókninowe 40g/m2 4w 7,5x7,5 cm, jałowe, opak  a  5szt    </t>
  </si>
  <si>
    <t xml:space="preserve">22.</t>
  </si>
  <si>
    <t xml:space="preserve">Kompresy włókninowe 40g/m2 4w 10x10 cm, jałowe , opak.a 5 szt.    </t>
  </si>
  <si>
    <t xml:space="preserve">23.</t>
  </si>
  <si>
    <t xml:space="preserve">Kompresy włókninowe 40g/m2 4w 10x10 cm, jałowe, opak. a 10 szt.   </t>
  </si>
  <si>
    <t xml:space="preserve">24.</t>
  </si>
  <si>
    <t xml:space="preserve">Kompresy włókninowe 40g/m2 4w 5x5 cm, niejałowe , opak.a 100 szt     </t>
  </si>
  <si>
    <t xml:space="preserve">25.</t>
  </si>
  <si>
    <t xml:space="preserve">Kompresy włókninowe 40g/m2 4w 10x10 cm, niejałowe, opak. a100 szt.   </t>
  </si>
  <si>
    <t xml:space="preserve">26.</t>
  </si>
  <si>
    <t xml:space="preserve">Kompresy włókninowe min. 30g/m2 4w 5x5 cm, jałowe, opak. a 2 szt.     </t>
  </si>
  <si>
    <t xml:space="preserve">27.</t>
  </si>
  <si>
    <t xml:space="preserve">Przylepiec wzmocniony włókniną z mikroperforacjami na całej długości i szerokości ułatwiającymi dzielenie bez użycia nożyczek, kolor niebieski, pokryty klejem silikonowym, dla skóry wrażliwej, podrażnionej - umożliwia bezbolesną zmianę opatrunku nie powodując pociągania skóry i włosów, nawinięty na szpulkę, niejałowy, 2,5 cm x 5 m</t>
  </si>
  <si>
    <t xml:space="preserve">28.</t>
  </si>
  <si>
    <t xml:space="preserve">Przylepiec uniwersalny wzmocniony włókniną z mikroperforacjami na całej długości i szerokości ułatwiającymi dzielenie bez użycia nożyczek, na rolce, z klejem akrylowym, niejałowy 2,5 cm x 9 m </t>
  </si>
  <si>
    <t xml:space="preserve">29.</t>
  </si>
  <si>
    <t xml:space="preserve">Kompres wysokochłonny niejałowy, o budowie warstwowej: hydrofilowa włóknina- warstwa celulozy - pulpa celulozowa - hydrofobowa włóknina. Zewnętrzna nieprzemakalna dla płynów hydrofobowa włóknina w kolorze niebieskim, rozmiar10x20 cm.</t>
  </si>
  <si>
    <t xml:space="preserve">30.</t>
  </si>
  <si>
    <t xml:space="preserve">Włókninowe, jałowe paski do łączenia brzegów ran, zastępujące nici chirurgiczne, a 6mmx37-38mm , pakowane w blister a 6 szt.                                     </t>
  </si>
  <si>
    <t xml:space="preserve">Razem</t>
  </si>
  <si>
    <t xml:space="preserve">ZADANIE NR 3</t>
  </si>
  <si>
    <t xml:space="preserve">Maski chirurgiczne wykonane z włókniny 3-warstwowej, wiązane na   troki , posiadające usztywnioną część  na nos, poziom filtracji  bakteryjnej 98%, rozmiar minimum 175mmx100mm +/-1cm.   </t>
  </si>
  <si>
    <t xml:space="preserve">Maski chirurgiczne wykonane z włókniny 3-warstwowej nakładane na gumce, posiadające usztywnioną część  na nos, poziom filtracji  bakteryjnej 98%, rozmiar minimum 175mmx100mm +/-1cm.   </t>
  </si>
  <si>
    <t xml:space="preserve">Czepek  w formie furażerki z wstawką chłonącą pot, wiązany z tyłu na troki.  Wykonany w część bocznej z włókniny o gramaturze min. 45g/m2, z wstawką antypotna.  Wysokość czepka w części czołowej 13 cm, długość troków min. 25 cm. 
Opakowanie a'50 szt. w formie kartonika umożliwiającego wyjmowanie pojedynczych sztuk. </t>
  </si>
  <si>
    <t xml:space="preserve">op.</t>
  </si>
  <si>
    <t xml:space="preserve">Czapki chirurgiczne wykonane z włókniny polipropylenowej o gramaturze minimum 14g/m2 w formie beretu z gumką na całym obwodzie. Pakowane po 100 szt,  w dyspenser ułatwiajacy wyjmowanie pojedynczych sztuk,       </t>
  </si>
  <si>
    <t xml:space="preserve">Chusta trójkątna, niejałowa                            </t>
  </si>
  <si>
    <t xml:space="preserve">Prześcieradło 210 x160 cm niesterylne o gramaturze min. 35 g/m2 kolor niebieski lub zielony</t>
  </si>
  <si>
    <t xml:space="preserve">Jednorazowe myjki niepodfoliowane z włókniny, minimalny rozmiar  15cmx22cm +/- 2 cm</t>
  </si>
  <si>
    <t xml:space="preserve">Fartuch zabiegowy , niesterylny, podfoliowany, zapinany z tyłu. Rozmiar L,XL</t>
  </si>
  <si>
    <t xml:space="preserve">Podkład ochronny, trójwarstwowy,  podfoliowany w roli w rozmiarze 50 x 50 cm, nawój 80 odcinków</t>
  </si>
  <si>
    <t xml:space="preserve">Podkład ochronny, trójwarstwowy,  podfoliowany w roli w rozmiarze 50 x 80 cm, nawój 50 odcinków</t>
  </si>
  <si>
    <t xml:space="preserve">Podkład bibułowy w rolce, dwuwarstwowy, 100 podkładów w rozmiarze 50m x50cm z perforacją co 37,5 cm.</t>
  </si>
  <si>
    <t xml:space="preserve">Podkład z możliwością przenoszenia pacjenta do 150 kg, z wkładem chłonnym zawierajacym superabsorbent, umożliwiajacy trwałe zatrzymanie płynu w rdzeniu w rozmiarze 210 x 80 cm (wkład chłonny 200 x 60) w kolorze białym, przyjazny dla skóry, z gładkim wkładem chłonnym pokryty włókniną PP, wzmocniony co umożliwia przenoszenie pacjenta do 150 kg. zapewnia trwałe zatrzymanie bakterii, w tym MRSA, E. Coli, redukuje zapach, antyelektrostatyczny, do stosowania w warunkach bloku operacyjnego</t>
  </si>
  <si>
    <t xml:space="preserve">Oczyszczajaca, nie zawierajaca mydła pianka do skóry dla pacjentów z nietrzymaniem moczu oraz kału. Umożliwia wykonanie toalety po wypróżnieniu bez użycia wody. Neutralizuje nieprzyjemne zapachy, wpływając korzystnie na samopoczucie pacjenta i komfort pracy personelu, opiekuna. Zawiera substancje nawilżające i pielęgnujące. Minimalizuje podrażnienia, tworzy warstwę hydrolipidową chroniącą skórę przed wilgocią i zabrudzeniami. Zawiera w składzie m.in. triklosan oraz dimetikon.  Odpowiednia formuła pianki wnika wewnątrz zabrudzenia, odsuwa je od skóry ułatwiając jej oczyszczenie. Opakowanie aluminiowe o pojemności 300 ml zakończone atomizerem umożliwia celowaną aplikację w miejsce zabrudzenia. Termin ważności: 24 m-ce od daty produkcji</t>
  </si>
  <si>
    <t xml:space="preserve">Ochraniacz na obuwie. Opakowanie min. 100 szt.</t>
  </si>
  <si>
    <t xml:space="preserve">ZADANIE NR 4</t>
  </si>
  <si>
    <t xml:space="preserve">Zestaw chirurgiczny (spodnie + bluza z krótkim rękawem) niejałowy, wykonany z włókniny SMS o gramaturze min. 35g/m2 Rozmiar S, M, L, XL, XXL. Zamawiający wymaga przedstawienia dokumentów potwierdzających spełnienie wymogów zawartych w SIWZ.</t>
  </si>
  <si>
    <t xml:space="preserve">zestaw</t>
  </si>
  <si>
    <t xml:space="preserve">ZADANIE NR 5</t>
  </si>
  <si>
    <t xml:space="preserve">Pieluchomajtki dla dorosłych, chłonność co najmniej :  rozmiar S- 1600 ml, M- 2300ml , L- 2600 ml, wykonane z laminatu paroprzepuszczalnego na całej powierzchni, posiadające co najmniej dwie pary  przylepcorzepów oraz co najmniej jeden elastyczny ściągacz taliowy, oraz elastyczne  falbanki zabezpieczające przed przeciekaniem (skierowane do wewnątrz lub na zewnątrz), Obwód w rozmiarze S 80 cm,M 110 cm,L 140 cm</t>
  </si>
  <si>
    <t xml:space="preserve">ZADANIE NR 6</t>
  </si>
  <si>
    <t xml:space="preserve">Podkład chłonny,nieprzepuszczający wilgoci, wkład chłonny z rozdrobnionej celulozy, rozmiar 60cmx90cm  +/- 3 cm ,  o chłonności nie mniej niż  1100g                       </t>
  </si>
  <si>
    <t xml:space="preserve">ZADANIE NR 7</t>
  </si>
  <si>
    <t xml:space="preserve">Pieluchy jednorazowe  dla noworodków rozmiar 1, 2 miękkie i nieuciskające,, antyalergiczne i niepodrażniające, dobrze pochłaniające wilgoć, wycięte w okolicy kikuta pępowinowego.</t>
  </si>
  <si>
    <t xml:space="preserve">ZADANIE NR 8</t>
  </si>
  <si>
    <t xml:space="preserve">Pakiet jałowy kompresów gazowych 17n 12w , opk.=40 szt., rozmiar a 10x10cm  z nitką RTG, przewinięte paskiem papierowym po 10 szt.</t>
  </si>
  <si>
    <t xml:space="preserve">Pakiet jałowy kompresów gazowych 17n 12w , opk.=40 szt., rozmiar a 10x10cm,  przewinięte paskiem papierowym po 10 szt.Podwijane brzegi, konfekcjonowane zgodnie z normą EN 14079 o gęstości nici: 100/10 cm (wątek) , 70/10 cm (osnowa)</t>
  </si>
  <si>
    <t xml:space="preserve">Pakiet jałowy kompresów gazowych 17n 12w, opk.= 20 szt., rozmiar a 10x10cm  z nitką RTG,  przewinięte paskiem papierowym po 10 szt.</t>
  </si>
  <si>
    <t xml:space="preserve">Pakiet jałowy kompresów gazowych 17n 8w, opk.= 20 szt., rozmiar a 10x10cm,  przewinięte paskiem papierowym po 10 szt.  .Podwijane brzegi, konfekcjonowane zgodnie z normą EN 14079 o gęstości nici: 100/10 cm (wątek) , 70/10 cm (osnowa)</t>
  </si>
  <si>
    <t xml:space="preserve">Serweta operacyjna, gazowa, jałowa z elementem RTG min.17 nitek, 4 warstwy, 45x45 cm(+/- 5 cm).Wyrób medyczny klasy II A, reguła 7.Opakowanie a 2 szt. Sterylizacja parą wodną po  praniu technologicznym i praniu wstępnym produktu finalnego, przeszyte na wskos lub w krzyż  (Dołączenie karty technicznej)</t>
  </si>
  <si>
    <t xml:space="preserve">Tampony z gazy w kaształcie kuli z nitką RTG, 13x13 cm (wielkośc orzecha włoskiego), a10szt.Podwójnie zapakowane w opakowanie typu blister,</t>
  </si>
  <si>
    <t xml:space="preserve">Tupfery z gazy twarde  do preparowania, ręcznie składane sterylne, twarde z wplecioną nitką radiacyjną ,  dostarczane w wysuwanym pudełku podzielonym na kilka przedziałów dla łatwiejszego wyjmowania oraz łatwiejszej identyfikacji numeru tupfera. Dostarczane w kontrolnym kartonie i opakowaniu typu „peel pack" z podwójnymi etykietami kontrolnymi. Pakowane po 10 szt. rozmiar 8 cm x 8 cm. </t>
  </si>
  <si>
    <t xml:space="preserve">Tampony z gazy w kaształcie kuli z nitką RTG, 20x20 cm (wielkość śliwki), a 10szt. Podwójnie zapakowane w opakowanie typu blister.</t>
  </si>
  <si>
    <t xml:space="preserve">Miseczka jałowa jednorazowa, plastikowa, okrągła 500 ml. Opakowanie transportowe nie większe niż 50 szt. Każda miseczka powinna zawierać naklejkę do dokumentacji</t>
  </si>
  <si>
    <t xml:space="preserve">ZADANIE NR 9</t>
  </si>
  <si>
    <t xml:space="preserve">Jałowy opatrunek włókninowy o zaokrąglonych rogach z warstwą chłonną , pakowany pojedynczo, a  7,2 cm x 5cm ( klej z syntetycznego kauczuku )     opakowanie 50 szt. </t>
  </si>
  <si>
    <t xml:space="preserve">Jałowy opatrunek włókninowy o zaokrąglonych rogach z warstwą chłonną , pakowany pojedynczo, a 8cmx15cm ( klej z syntetycznego kauczuku )     opakowanie po 25 szt.</t>
  </si>
  <si>
    <t xml:space="preserve">Jałowy opatrunek włókninowy o zaokrąglonych rogach z warstwą chłonną , pakowany pojedynczo, a 6cmx10cm ( klej z syntetycznego kauczuku )     opakowanie po 25 szt</t>
  </si>
  <si>
    <t xml:space="preserve">Jałowy opatrunek włókninowy o zaokrąglonych rogach z warstwą chłonną , pakowany pojedynczo, a 10cmx20cm ( klej z syntetycznego kauczuku  )    opakowanie po 25 szt </t>
  </si>
  <si>
    <t xml:space="preserve">Jałowy opatrunek włókninowy o zaokrąglonych rogach z warstwą chłonną , pakowany pojedynczo, a 10cmx25cm ( klej z syntetycznego kauczuku )     opakowanie po 25 szt</t>
  </si>
  <si>
    <t xml:space="preserve">Włókninowy opatrunek z nacięciem do mocowania kaniul, o zaokrąglonych rogach, pakowany pojedynczo z dodatkową poduszeczką a 5,8-6,0cm x 8,0cm ( klej z syntetycznego kauczuku )  opk.a50 szt  </t>
  </si>
  <si>
    <t xml:space="preserve">Plaster na tkaninie białej wiskozowej 100%, pokrytej klejem z syntetycznego kauczuku  a 5cmx5m       +/- 1 cm</t>
  </si>
  <si>
    <t xml:space="preserve">Plaster na tkaninie białej wiskozowej 100%, pokrytej klejem z syntetycznego kauczuku  a 2,5cmx5m       </t>
  </si>
  <si>
    <t xml:space="preserve">Plaster włókninowy z opatrunkiem, niejałowy, a 6cmx5m</t>
  </si>
  <si>
    <t xml:space="preserve">Włókninowy, niejałowy plaster do mocowania opatrunków, a 10cmx10m (klej z syntetycznego kauczuku ) </t>
  </si>
  <si>
    <t xml:space="preserve">Włókninowy, niejałowy plaster do mocowania opatrunków, a 5cmx10m (klej z syntetycznego kauczuku) </t>
  </si>
  <si>
    <t xml:space="preserve">Włókninowe, jałowe paski do łączenia brzegów ran, zastępujące nici chirurgiczne, a 10-12mmx100-110mm                                        </t>
  </si>
  <si>
    <t xml:space="preserve">Wysokochłonne, kombinowane kompresy a 10x20 jałowe, w warstwie przylegającej do rany włókna polipropylenowe, pakowane pojedynczo, opakowanie po 25 szt</t>
  </si>
  <si>
    <t xml:space="preserve">Opatrunek jałowy samoprzylepny z technologią DRY BARIER na rany o dużym wysięku rozmiar 25x10 cm </t>
  </si>
  <si>
    <t xml:space="preserve">ZADANIE NR 10</t>
  </si>
  <si>
    <t xml:space="preserve">Elastyczny, siatkowy rękaw, o "dużych oczkach" do mocowania opatrunków na dłoń,ramię ,stopa, opakowanie a 25mb w stanie roboczym, w stanie wolnym pomiędzy 11-12 m            </t>
  </si>
  <si>
    <t xml:space="preserve">Elastyczny, siatkowy rękaw o " dużych oczkach" do mocowania opatrunków głowa,tułów dziecka, opakowanie a 25mb. w stanie roboczym, w stanie wolnym pomiędzy 11-12 m                </t>
  </si>
  <si>
    <t xml:space="preserve">Elastyczny, siatkowy rękaw o "dużych oczkach"  do mocowania opatrunków na tułów dorosłego, opakowanie a 25mb. w stanie roboczym, w stanie wolnym pomiędzy 11-12 m        </t>
  </si>
  <si>
    <t xml:space="preserve">Opatrunek samoprzylepny z folii poliuretanowej, przepuszczający parę wodną i tlen a 10-15cmx15cm                                      </t>
  </si>
  <si>
    <t xml:space="preserve">Jałowy antybakteryjny opatrunek z hydrofobowej siatki poliamidowej pokrytej metelicznym srebrem, pakowany pojedynczo 10x20cm.             </t>
  </si>
  <si>
    <t xml:space="preserve">Jałowy zestaw do dezynfekcji w składzie 6xtampon włókninowy w kształcie kuli wielkości jajka, 1 x kleszczyki plastykowe niebieskie 24 cm, 1x transparentna miseczka plastykowa 150 ml, opakowanie typu twardy blister  opakowanie transportowe 48 szt. </t>
  </si>
  <si>
    <t xml:space="preserve">razem</t>
  </si>
  <si>
    <t xml:space="preserve">ZADANIE NR 11</t>
  </si>
  <si>
    <t xml:space="preserve">Serweta wyjałowiona , nieprzylepna  z otworem średnicy 6-8 cm, wykonana z włókniny dwuwarstwowej PP,PE o gramaturze 55g/m2,w składzie musi występować warstwa wykonana z folii polietylenowej , rozmiar 45cmx75cm (+/- 5 cm)                </t>
  </si>
  <si>
    <t xml:space="preserve">serweta wyjałowiona dwuczęściowa, nieprzylepna z regulowanym otworem wykonana z włókniny dwuwarstwowej PP o gramaturze 55 g/m2, w składzie musi występować warstwa wykonana z folii polietylenowej. Rozmiar 45 cm x (2x37,5 cm) (+/- 5 cm)</t>
  </si>
  <si>
    <t xml:space="preserve">Serweta wyjałowiona , wykonana z włókniny dwuwarstwowej PP,PE o gramaturze 55g/m2,w składzie musi występować warstwa wykonana z folii polietylenowej, nieprzylepna, rozmiar 45cmx75cm (+/- 5 cm)                 </t>
  </si>
  <si>
    <t xml:space="preserve">ZADANIE NR 12</t>
  </si>
  <si>
    <t xml:space="preserve">Serweta wyjałowiona , przylepna, wykonana z włókniny dwuwarstwowej PP, PE o gramaturze 57g/m2 , rozmiar 75 cm x 90 cm (+/- 5 cm) z możliwością dostosowania, regulacji otworu. Odporność na przenikanie cieczy min. 128 cm H2O, wytrzymałość 13795 na wypychanie na mokro min. 185 kPa. Materiał spełnia wymagania PN EN 13795. Opakowanie posiada min. 2 etykiety samoprzylepne zawierające nr katalogowy, LOT, datę ważności oraz dane producenta.</t>
  </si>
  <si>
    <t xml:space="preserve">Serweta wyjałowiona, wykonana z włókniny dwuwarstwowej PP, PE o gramaturze  57g/m2, rozmiar 90-100cm x130-150cm(+/- 5 cm).      Odporność na przenikanie cieczy min. 128 cm H2O, wytrzymałość 13795 na wypychanie na mokro min. 185 kPa. Materiał spełnia wymagania PN EN 13795. Opakowanie posiada min. 2 etykiety samoprzylepne zawierające nr katalogowy, LOT, datę ważności oraz dane producenta.</t>
  </si>
  <si>
    <t xml:space="preserve">Włókninowa , jałowa osłona na kończynę dolną w rozmiarze 120x 75 cm (+/- 5 cm) pakowana po dwie sztuki.  Materiał spełnia wymagania PN EN 13795. Opakowanie posiada min. 2 etykiety samoprzylepne zawierające nr katalogowy, LOT, datę ważności oraz dane producenta.</t>
  </si>
  <si>
    <t xml:space="preserve">Serweta jałowa przylepna wykonana z włókniny dwuwarstwowej PP, PE o gram. 57/m2, w składzie musi występować warstwa wykonana z folii polietylenowej rozm. 90-100x 150 cm.Odporność na przenikanie cieczy min. 128 cm H2O, wytrzymałość 13795 na wypychanie na mokro min. 185 kPa. Materiał spełnia wymagania PN EN 13795. Opakowanie posiada min. 2 etykiety samoprzylepne zawierające nr katalogowy, LOT, datę ważności oraz dane producenta.</t>
  </si>
  <si>
    <t xml:space="preserve">Taśma samoprzylepna jałowa o wymiarze 9x50 cm.Opakowanie zbiorcze w formie kartonowego podajnika-dyspensera.</t>
  </si>
  <si>
    <t xml:space="preserve">Sterylny zestaw wykonany z dwuwarstwowej pełnobarierowej włókniny PP/PE (zgodnie z EN 13795 ) o gramaturze  57g/m2 i odporności na przenikanie cieczy min. 128 cm H2O, wytrzymałości na wypychanie na mokro min. 185 kPa. Skład zestawu: 1 serweta na stolik narzędziowy 150 x 190 cm ze wzmocnieniem, 1obłożenie stolika Mayo  80x145 cm, 1 samoprzylepna serweta operacyjna 150 x 240 cm z paskiem samoprzylepnym 80 cm,  1 samoprzylepna serweta operacyjna 175x180cm z paskiem samoprzylepnym 80 cm,       2 samoprzylepne serwety operacyjne 75x90cm,   4 ręczniki celulozowe  30x40 cm, 1 taśma samoprzylepna  9 x 50 cm. Zestaw zawiera min. 2 etykiety samoprzylepne zawierające numer katalogowy, LOT, datę ważności oraz dane producenta. Na opakowaniu wyraźnie zaznaczony kierunek otwierania. Serwety posiadają oznaczenia kierunków rozkładania w postaci piktogramów. Klasa palności 1. Zamawiający wymaga przedstawienia przez producenta dokumentow potwierdzających spełnienie wymogów zawartych w SWZ. Próbka za żądanie Zamawiającego.</t>
  </si>
  <si>
    <t xml:space="preserve">ZADANIE NR 13</t>
  </si>
  <si>
    <t xml:space="preserve">Zestaw do cięcia cesarskiego w składzie: 1 x serweta na stół narzędziowy wzmocniona 190 x 150 (owinięcie zestawu)
1 x serweta na stolik Mayo 145 x 80 cm
2 x ręcznik celulozowy min. 30 x 40 cm
1 x serweta do cięcia cesarskiego 260/200 x 335 cm z otworem przylepnym 27x33cm, wypełnionym folią okno 14/20 oraz ze zintegrowanym workiem do zbiórki płynów o wym. 80x84 cm z usztywnieniem na całym obwodzie z lejkiem odprowadzającym płyny. Posiada również zintegrowane osłony podpórek kończyn górnych.
1 x serweta biała włókninowa dla noworodka min. 100 x 90 cm
1 x fartuch chirurgiczny o gram. Min. 35 g/mkw, poły zachodzące na siebie, pod szyją lamówka; na plecach w górnej części szerokie rzepyu możliwiające duży zakres regulacji
2 x fartuch chirurgiczny wzmocniony o gram. podstawowej Min. 35 g/mkw, , poły zachodzące na siebie, pod szyją lamówka; na plecachw górnej części szerokie rzepyu możliwiające duży zakres regulacji.
40 x kompres z gazy z RTG 10 x 10 cm, 12 warstw 17 nitek
4 x chusta z gazy z RTG 40-45 x 40-45 cm z trokiem, biała, po wstępnym praniu
1 x dren do ssaka 20-25 CH 300 cm
1 x ostrze do skalpela nr 20
Zestawy zgodne z EN 13795 1-3 .Zestawy muszą posiadać informację o dacie ważności i nr serii oraz nr katalogowym w postaci min. 2 naklejek do umieszczenia na karcie pacjenta; Zestawy do transportu umieszczone w 2 opakowaniach transportowych. Serwety 2 warstwowe na całej powierzchni PP+PE o gramaturze nie mniejszej niż 57g/mkw. Lista komponentów w jęz. polskim. Klasa palności - 1.
zamawiający prosi o próbki - mogą być niesterylne</t>
  </si>
  <si>
    <t xml:space="preserve">Sterylna torba do zbiórki płynów i tkanek wykonana z folii o grub. 50mikrometrów. Posiada wycięcie "U" otoczone dzieloną taśmą samoprzylepną zakończoną zakładkami bez kleju oraz poziomą taśmę samoprzylepną. Worek wyposażony w sztywnik służący do modelowania, zawór do odprowadzania płynów. Wymiar całkowity 60 x 90 cm</t>
  </si>
  <si>
    <t xml:space="preserve">ZADANIE NR 14</t>
  </si>
  <si>
    <t xml:space="preserve">Kompresy włókninowe 30g/m2 4w 10x20 cm, jałowe, opak. a 5 szt.     </t>
  </si>
  <si>
    <t xml:space="preserve">ZADANIE NR 15</t>
  </si>
  <si>
    <t xml:space="preserve">Sterylny zestaw do cewnikowania podstawowy o składzie:
- Serweta dwuwarstwowa podfoliowana bibułowo-foliowa o gramaturze 42g/m2 50x60cm do rozłożenia zestawu
- Serweta dwuwarstwowa podfoliowana  bibułowo-foliowa o gramaturze 42g/m2 50x60cm z otworem o średnicy 5cm i rozcięciem
- Rękawice lateksowe rozmiar M – 1 para
- Tupfery z gazy 17-nitkowej  20x20cm kule o min. Gramaturze 23g/m2 – 6szt
- Pęseta plastikowa 13cm
Opakowanie typu twardy blister dwukomorowy.  Zestaw sterylizowany tlenkiem etylenu lub parą wodną. Procesy sterylizacji zwalidowane zgodnie z normamą PN-EN ISO 11135-1, wymagane jest przedstawienie raportu procesu walidacji. Na etykiecie znajduje się znak CE, LOT. Nazwa zestawu na etykiecie w języku polskim. Zestaw biozgodny zgodnie z normą 10993-1 i ISO 10993-7. Zaznaczony kierunek otwierania, wskaźnik sterylizacji na opakowaniu. Min. 2 samoprzylepne etykiety TAG do dokumentacji medycznej.</t>
  </si>
  <si>
    <t xml:space="preserve">Sterylny zestaw do usuwania szwów (opakowanie typu twardy blister trójkomorowy) o składzie:
- Tupfery z gazy 17-nitkowej 20x20cm kule o min gramaturze 23g/m2 – 6szt
- Rękawice lateksowe rozmiar M – 1 para
- Pęseta plastikowa 13cm
- Ostrze Stitch Cutter 11cm do szwów
Opakowanie typu twardy blister trójkomorowy.  Zestaw sterylizowany tlenkiem etylenu lub parą wodną. Procesy sterylizacji zwalidowane zgodnie z normamą PN-EN ISO 11135-1, wymagane jest przedstawienie raportu procesu walidacji. Na etykiecie znajduje się znak CE, LOT. Nazwa zestawu na etykiecie w języku polskim. Zestaw biozgodny zgodnie z normą 10993-1 i ISO 10993-7. Zaznaczony kierunek otwierania, wskaźnik sterylizacji na opakowaniu. Min. 2 samoprzylepne etykiety TAG do dokumentacacji medycznj.
</t>
  </si>
  <si>
    <t xml:space="preserve">ZADANIE NR 16</t>
  </si>
  <si>
    <t xml:space="preserve">Sterylny zestaw do porodu o składzie:
1 serweta pod pośladki wykonana z laminatu dwuwarstwowego o gramaturze min. 56g/m 113x90 cm w kształcie kieszeni na płyny
1 serweta wykonana z laminatu dwuwarstwowego z warstwą chłonną o gramaturze min. 43g/m2 90x60 cm
2 Serwety z włókniny kompresowej o gramaturze 40g/m2 40x35 cm Zestaw pakowany w torebkę papierowo- foliową zawierający tródzielną etykietę typu tag z dwoma naklejkami do uzupełniania dokumentacji medycznej.</t>
  </si>
  <si>
    <t xml:space="preserve">Sterylny zestaw dla noworodka o składzie:
6 serwetek z włókniny kompresowej 40g/m2 20x25 cm +/- 3 cm
1 Podkład chłonny,nieprzepuszczający wilgoci, wkład chłonny z rozdrobnonej celulozy 60x60cm +/- 5 cm, chłonność min. 1400 ml
1 kocyk flanelowy, kolorowy 75x160cm 1 czapeczka bawełniana dla noworodka 10x12cm
Zestaw pakowany w torebkę papierowo- foliową zawierający tródzielną etykietę typu tag z dwoma naklejkami do uzupełniania dokumentacji medycznej.</t>
  </si>
  <si>
    <t xml:space="preserve">ZADANIE NR 17</t>
  </si>
  <si>
    <t xml:space="preserve"> Jednorazowy, jałowy,pełnobarierowy fartuch chirurgiczny  wykonany z włókniny polipropylenowej typu SMS  „Szwy” fartucha są wykonane metodą ultradźwiękową. Mankiety fartucha wykonane są z poliestru. Paski do wiązania wykonane są z poliamidu. Fartuch jest niepalny, topi się w kontakcie z ogniem. Fartuch jw trzech rozmiarach (M, L, XL,XXL) .Fartuchy spełniają wymogi jakościowe Normy Europejskiej PN EN 13 795 – 1, -2, -3 dla materiałów standardowych w obszarze krytycznym.  Gramatura minimum 40g/m. Rękaw zakończony elastycznym mankietem z dzianiny, tylne części fatrucha zachodzą na siebie, a troki umiejscowione w kartoniku umożliwiają zawiązanie ich zgodnie z procedurami postępowania aseptycznego. Zapinane  przy szyi za pomocą jednoczęściowej  taśmy wielokrotnego użytku z możliwością mocowania w dowolnej części na plecach. Pod szyją kolorowa lamówka ułatwiająca szybką identyfikację rodzaju fartucha. Pakowane w serwetę włókninową wraz z 2 sztukami ręczników. Podwójne opakowanie transportowe.  Każdy fartuch musi posiadać informacje o dacie ważności i nr serii w postaci naklejki do umieszczenia na karcie pacjenta.</t>
  </si>
  <si>
    <t xml:space="preserve">Jednorazowy wzmocniony, jałowy, pełnobarierowy fartuch chirurgiczny do długich zabiegów, wykonany z włókniny polipropylenowej typu SMS . Gramatura minimum 40 g/m. Rękaw zakończony elastycznym mankietem z dzianiny, tylne części fartucha zachodzą na siebie, a troki umiejscowione w kartoniku umożliwiają zawiązanie ich zgodnie z procedurami postępowania aseptycznego, dodatkowe wzmocnienie w części przedniej i w rękawach o gramaturze 38 g/m (wzmocnienie mocowane na całej powierzchni od wewnątrz fartucha).  Zapinane  przy szyi za pomocą jednoczęściowej  taśmy wielokrotnego użytku z możliwością mocowania w dowolnej części na plecach.. Pod szyją kolorowa lamówka ułatwiająca szybką identyfikację rodzaju fartucha.  „Szwy” fartucha są wykonane metodą ultradźwiękową. Paski do wiązania wykonane są z poliamidu. Fartuch jest niepalny, topi się w kontakcie z ogniem. Fartuch jest pakowany serwetę włókninową  wraz z 2 sztukami ręczników. Każdy fartuch musi posiadać informacje o dacie ważności i nr serii w postaci naklejki do umieszczenia na karcie pacjenta.   Fartuchy spełniają wymogi jakościowe Normy Europejskiej PN EN 13 795 – 1, -2, -3 dla materiałów o podwyższonym poziomie ryzyka w obszarze krytycznym. Podwójne opakowanie transportowe. Rozmiary(M,L,XL,).</t>
  </si>
  <si>
    <t xml:space="preserve">Okulary ochronne wielokrotnego użytku wykonane z przeźroczystego poliwęglanu z regulacją długości zauszników i katem nachylenia szybki, Szkła powinny posiadać specjalna powłokę chroniącą je przed zaparowaniem, zgodne z dyrektywą  WE 89/686/EEC i normą EN 166 kat II</t>
  </si>
  <si>
    <t xml:space="preserve">ZADANIE NR 18</t>
  </si>
  <si>
    <t xml:space="preserve">Jałowy zestaw do zabiegów brzusznych o składzie: 1xserweta dwuwarstwowa 150x190cm (owinięcie zestawu), 1x serweta na stolik Mayo 80x145cm, składana teleskopowo, pad chłonny na całej długości, folia piaskowana, 1x serweta do zabiegów brzusznych dwuwarstwowa 260x320 cm (kształt T), z oknem wypełnionym folią chirurgiczną 32x32 cm, ze zintegrowanym uchwytem rzepowym do kabli, workiem do zbiórki płynów 360 stopni ze sztywnikiem z gąbki, 1x fartuch chirurgiczny M, PP typu SMS, 40g/m2, szwy ultradźwiękowe, poły zachodzące na siebie, mankiety 100% poliester, pod szyją kolorowa lamówka pozwalająca na szybka identyfikację rodzaju fartucha, zapinany na jednoczęściową wielorazowa taśmę umożliwiająca zapięcie w dowolnym miejscu na plecach, 2x fartuch chirurgiczny wzmocniony XL, wzmocnienie od środka w rękawach do łokcia oraz na klatce piersiowej od wewnątrz min 38g/m2,  PP typu SMS, 40g/m2, szwy ultradźwiękowe, poły zachodzące na siebie, mankiety 100% poliester, pod szyją kolorowa lamówka pozwalająca na szybka identyfikację rodzaju fartucha, zapinany na jednoczęściową wielorazowa taśmę umożliwiająca zapięcie w dowolnym miejscu na plecach, 4x ręcznik celulozowy min 30x33 cm, 1x taśma przylepna 10x50 cm, 4x chusta brzuszna z gazy z czipem RTG 45x45 cm, czterowarstwowa 20 nitek, z tasiemką po praniu technologicznym i praniu wstępnym produktu finalnego, 40x kompres z gazy RTG 10x10cm 12 warstw, 17 nitek, 1xostrze do skalpela nr 20, 1x miseczka plasyikowa okrągła 500ml niebieska, 1x dren do ssaka 300cm 25CH z łącznikami antyzagięciowymi obustronnie, 1x końcówka do ssaka zakrzywiona, z rączką, 24CH, bez VC, cztery otwory boczne. Serwety zgodne z normą EN 13 795  1,2,3 w zakresie parametrów podwyższonej funkcjonalności. Serwety dwuwarstwowe min 50g/m2, PP+PE, bez wiskozy i celulozy.  Klasa palności I. Każdy zestaw z min 2 naklejkami do dokumentacji  z LOT, FEF oraz data ważności . Do transportu zestaw pakowany w 2 opakowania transportowe. wymaga się certyfikatu walidacji wydanego przez zewnętrzną jednostkę certyfikujacą.</t>
  </si>
  <si>
    <t xml:space="preserve">Jałowy zestaw do cewnikowania pęcherza moczowego o składzie 1x serweta nieprzylepna barierowa z włókniny PP+PE o rozmiarze 45x75 cm o gramaturze 55g/m2 stanowiąca owinięcie zestawu, 4xtupfer gazowy wielkości śliwki ze 100%gazy bawełniany dwudziestonitkowej, rozmiar po rozwinieciu 20x20cm +/- 1,5 cm, 1xżel nawilżający 2,7 g w saszetce - niemineralny, obojętny nietłusty hydrofilny oraz płynny, 1xstrzykawka z wodą destylowana i gliceryna 10 ml, 5xkompres gazowy 7,5x7,5 cm 17 nitek 8 warstw  ze 100% gazy bawełnianej higroskopijnej, 1x serweta nieprzylepna barierowa z włókniny PP+PE55g/m2 w rozmiarze 60x60 cm z centralnym otworem i rozcięciem od otworu do boku serwety, 1x plastikowe kleszczyki 14 cm, 1x plastikowa penseta do opatrunków 12,5 cm, 1 para nitrylowych rękawic diagnostycznych bezpudrowych, rozmiar M w wywiniętym mankietem. Zestaw zapakowany w opakowanie typu twardy blister w kształcie tacki z jednym wgłębieniem, która może służyć jako nerka. Na opakowaniu samoprzylepna nakljka do wklejanie do dokumentacji pacjenta</t>
  </si>
  <si>
    <t xml:space="preserve">Jałowy zestaw do znieczulenia bezprzewodowego w składzie: 1x nieprzylepna serweta 75x90 cm,PP+PE 55g/m2, 1x plastikowe kleszczyki 14 cm, 6x tupfer gazowy wielkości śliwki ze 100%gazy bawełniany dwudziestonitkowej, 1x serweta o rozmiarze 75x90 cm z centralnym otworem i przylepnym krótszym brzegiem PP+PE 50g/m2, 1x strzykawka Luer Lock 5 ml za pakowana, 1x igła iniekcyjna 0,7x30 mm (zapakowana), 1 x igła iniekcyjna 1,2 x 40 mm zapakowana, 1x opatrunek przylepny z warstwą chłonną 7,2 cm x 5 cm. Zestaw zapakowany w opakowanie typu twardy blister w kształcie tacki z trzema  wgłębieniami. Na opakowaniu samoprzylepna naklejka do wklejanie do dokumentacji pacjenta.</t>
  </si>
  <si>
    <t xml:space="preserve">Jałowy zestaw do wkłucia centralnego o składzie: 4x  tupfer gazowy wielkości śliwki ze 100%gazy bawełniany dwudziestonitkowej, 1x plastikowe kleszczyki 14 cm, 1 x plastikowa penseta 12,5 cm, 1 x strzykawka Luer Lock trzyczęściowa, 1 x igła iniekcyjna 0,8 x 40 mm, 1 x ostrze do obcinania szwów zakrzywione, 6,5 cm, zapakowane, 1x samoprzylepny przeźroczysty opatrunek 10x15 cm z filii poliuretanowej zapakowany, 6x kompres gazowy 7,5 x 7,5 cm 17 nitek 8-warstw ze 100% bawełnianej gazy higroskopijnej, 1x imadło chirurgiczne Derf 13 cm, 1 x nieprzylepna serweta 45x75 cm PP+PE 55g/m2, 1 x serweta 45 x 75 cm dwuczęściowa otwór przylepny regulowany PP+PE 55 g/m2, 1 x igła iniekcyjna 1,2 x 40 mm, Zestaw zapakowany w opakowanie typu twardy blister w kształcie tacki z dwoma   wgłębieniami. Na opakowaniu samoprzylepna naklejka do wklejanie do dokumentacji pacjenta.</t>
  </si>
  <si>
    <t xml:space="preserve">ZADANIE NR 19</t>
  </si>
  <si>
    <t xml:space="preserve">środek zapobiegający parowaniu optyk laparoskopowych , pakowany sterylnie, pojemność min. 5 ml</t>
  </si>
  <si>
    <t xml:space="preserve">ZADANIE NR 20</t>
  </si>
  <si>
    <t xml:space="preserve">Sterylny, trójwarstwowy opatrunek  z pianki poliuretanowej do ran z małym i srednim wysiękiem, z kontaktową warstwą z miękkiego silikonu na całej powierzchni opatrunku, z możliwością docinania do wybranego kształtu/rozmiaru, pakowany pojedynczo.  W  rozmiarze 12,5x12,5 cm +/-1cm</t>
  </si>
  <si>
    <t xml:space="preserve">Sterylny, trójwarstwowy opatrunek przeciwbakteryjny z pianki poliuretanowej do ran z małym i średnim wysiękiem, przeciwbakteryjny - z jonami srebra w postaci siarczanu srebra rozłożonymi równomiernie w powierzchni opatrunku , z węglem aktywowanym, z kontaktową warstwą silikonową na całej powierzchni opatrunku, wykazujący wysoką paro- i gazoprzepuszczalność. Pakowany pojedynczo. W  rozmiarze 6,5x8,5 cm +/-1cm</t>
  </si>
  <si>
    <t xml:space="preserve">Sterylny, trójwarstwowy opatrunek przeciwbakteryjny z pianki poliuretanowej do ran z małym i średnim wysiękiem, przeciwbakteryjny - z jonami srebra w postaci siarczanu srebra rozłożonymi równomiernie w powierzchni opatrunku , z węglem aktywowanym, z kontaktową warstwą silikonową na całej powierzchni opatrunku, wykazujący wysoką paro- i gazoprzepuszczalność. Pakowany pojedynczo. W  rozmiarze 12,5x12,5 cm +/-1cm</t>
  </si>
  <si>
    <t xml:space="preserve">Sterylny, trójwarstwowy opatrunek przeciwbakteryjny z pianki poliuretanowej do ran z małym i średnim wysiękiem, przeciwbakteryjny - z jonami srebra w postaci siarczanu srebra rozłożonymi równomiernie w powierzchni opatrunku , z węglem aktywowanym, z kontaktową warstwą silikonową na całej powierzchni opatrunku, wykazujący wysoką paro- i gazoprzepuszczalność. Pakowany pojedynczo. W  rozmiarze 17,5x17,5 cm +/-1cm</t>
  </si>
  <si>
    <t xml:space="preserve">Sterylny, cienki, trójwarstwowy opatrunek z pianki poliuretanowej z warstwą kontaktową z miękkiego silikonu, przeznaczony do ran suchych i  z bardzo małym wysiękiem, z możliwością docinania. Pakowany pojedynczo.  W  rozmiarze 12,5x12,5 cm +/-1cm</t>
  </si>
  <si>
    <r>
      <rPr>
        <sz val="8"/>
        <color rgb="FF000000"/>
        <rFont val="Times New Roman"/>
        <family val="1"/>
        <charset val="238"/>
      </rPr>
      <t xml:space="preserve"> Sterylny, wodoodporny  5 warstwowy wysokochłonny opatrunek z cienkim obramowaniem, paro i gazo - przepuszczalny  z warstwą kontaktową z miękkiego silikonu na całej powierzchni opatrunku (warstwa kontaktowa ciągła na powierzchni bordera i wyspy opatrunku, bez kleju, wykazująca adhezję) przeznaczony do ran ze średnim i dużym wysiękiem.  Warstwa chłonna wykonana  z pianki poliuretanowej z warstwą superabsorbentu i z warstwą rozprowadzającą wysięk, nie wymaga dodatkowego mocowania. Pakowany pojedynczo. </t>
    </r>
    <r>
      <rPr>
        <b val="true"/>
        <sz val="8"/>
        <color rgb="FF000000"/>
        <rFont val="Times New Roman"/>
        <family val="1"/>
        <charset val="238"/>
      </rPr>
      <t xml:space="preserve"> W  rozmiarze 7,5x8,5 cm +/-1cm</t>
    </r>
  </si>
  <si>
    <t xml:space="preserve">Sterylny, samoprzywierający, wysokochłonny, paro - i gazoprzepuszczalny przeciwbakteryjny wodoodporny pięciowarstwowy  opatrunek, obramowanie z  folii poliuretanowej, z perforowaną silikonową warstwą kontaktową  na całej powierzchni opatrunku (warstwa kontaktowa ciągła na powierzchni bordera i wyspy opatrunku, bez kleju, wykazująca adhezję). Opatrunek przeciwbakteryjny z siarczanem srebra oraz węglem aktywowanym pochłaniający nieprzyjemny zapach z rany. Wysokochłonny dzięki warstwie pianki poliuretanowej i warstwie superabsorbentu. Pakowany pojedynczo.  W  rozmiarze 12,5x12,5 cm +/-1cm</t>
  </si>
  <si>
    <t xml:space="preserve">Sterylny, samoprzywierający, wysokochłonny, paro - i gazoprzepuszczalny przeciwbakteryjny wodoodporny pięciowarstwowy  opatrunek, obramowanie z  folii poliuretanowej, z perforowaną silikonową warstwą kontaktową  na całej powierzchni opatrunku (warstwa kontaktowa ciągła na powierzchni bordera i wyspy opatrunku, bez kleju, wykazująca adhezję). Opatrunek przeciwbakteryjny z siarczanem srebra oraz węglem aktywowanym pochłaniający nieprzyjemny zapach z rany. Wysokochłonny dzięki warstwie pianki poliuretanowej i warstwie superabsorbentu. Pakowany pojedynczo.  W  rozmiarze 17,5x17,5 cm +/-1cm</t>
  </si>
  <si>
    <t xml:space="preserve">Wyrób medyczny klasy IIB, samobuforujący się roztwór wodny kwasu podchlorawego 50 ppm i podchlorynu sodu 50 ppm do płukania pola operacyjnego i jam ciała w trakcie operacji, terapii ran pooperacyjnych oraz do terapii podciśnieniowej trudno gojących się ran. Produkt otrzymywany drogą elektrolizy; o pH zbliżonym do fizjologicznego pH 6-7,5. Produkt nie wymagający wypłukania/ neutralizacji z ran czy jam ciała. Możliwe podgrzewanie r-ru do 37C. Szeroki zakres działania bakterio, grzybo-, sporo i wirusobójczego potwierdzony testami (normy: EN 13727, EN 13624, EN 13704, EN 14476), w tym na drobnoustroje oporne na antybiotyki – MRSA – 15 s. Pełne spektrum – 5 min. Stabilny przez 60 dni od otwarcia. Pojemność 1000 ml</t>
  </si>
  <si>
    <t xml:space="preserve">ZADANIE NR 21</t>
  </si>
  <si>
    <t xml:space="preserve">Sterylny, przeźroczysty, hydrokoloidowy żel do leczenia ran głębokich z martwicą suchą lub rozpływną. Czas utrzymywania na ranie do 7 dni a w przypadku  ran zakażonych do 3 dni.Opakowanie jednostkowe  15 g +/-5g.</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 o wysokich właściwościach chłonnych, wzmocniony przeszyciami . Rozm. 10x10 cm</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 o wysokich właściwościach chłonnych, wzmocniony przeszyciami . Rozm. 15x15 cm</t>
  </si>
  <si>
    <t xml:space="preserve">Samoprzylepny, wodoodporny  opatrunek na rany pooperacyjne, o wysokiej chłonności. Materiał chłonny wykonany z hydrowłókien, utrzymywany pomiędzy 2 warstwami hydrokoloidu, pokrytymi zewnętrzną błoną poliuretanową. Rozm. 9x15 cm</t>
  </si>
  <si>
    <t xml:space="preserve">Samoprzylepny, wodoodporny  opatrunek na rany pooperacyjne, o wysokiej chłonności. Materiał chłonny wykonany z hydrowłókien, utrzymywany pomiędzy 2 warstwami hydrokoloidu, pokrytymi zewnętrzną błoną poliuretanową. Rozm. 9x25 cm</t>
  </si>
  <si>
    <t xml:space="preserve">Opatrunek hydrokoloidowy, wykonany z trzech hydrokoloidów: karboksymetylocelulozy sodowej, pektyny, żelatyny zawieszonych w  macierzy polimerowej, półprzeźroczysty, posiadający pocienione brzegi i sygnalizator zmiany w postaci zielonej przerywanej linii, która wskazuje optymalny moment zmiany opatrunku.  Rozm. 20x22,5 cm</t>
  </si>
  <si>
    <t xml:space="preserve">Opatrunek hydrokoloidowy, wykonany z trzech hydrokoloidów: karboksymetylocelulozy sodowej, pektyny, żelatyny zawieszonych w  macierzy polimerowej, półprzeźroczysty, posiadający pocienione brzegi i sygnalizator zmiany w postaci zielonej przerywanej linii, która wskazuje optymalny moment zmiany opatrunku.  Rozm. 20x20 cm</t>
  </si>
  <si>
    <t xml:space="preserve">Sterylny opatrunek hydrokoloidowy do stosowania w  leczeniu ran ostrych i przewlekłych na różnych etapach gojenia, zapewniając wilgotne środowisko leczenia i pochłanianie wysięku, działając na zasadzie opatrunku hydroaktywnego. Aktywuje autolityczne oczyszczanie i chroni nowo powstałe komórki przed zanieczyszczeniem oraz chroni skórę przed maceracją.
Do stosowania w ranie przez okres kilku dni, do tygodnia. Rozmiar 10x10 cm</t>
  </si>
  <si>
    <t xml:space="preserve">Sterylny opatrunek hydrokoloidowy do stosowania w  leczeniu ran ostrych i przewlekłych na różnych etapach gojenia, zapewniając wilgotne środowisko leczenia i pochłanianie wysięku, działając na zasadzie opatrunku hydroaktywnego.Aktywuje autolityczne oczyszczanie i chroni nowo powstałe komórki przed zanieczyszczeniem oraz chroni skórę przed maceracją.
Do stosowania w ranie przez okres kilku dni, do tygodnia. Rozmiar 15x15 cm</t>
  </si>
  <si>
    <t xml:space="preserve">Opatrunek hydrokoloidowy cienki i elastyczny wykonany z 3 hydrokoloidów: karboksymetylocelulozy sodowej, pektyny i żelatyny zawieszonych w  macierzy polimerowej –zapewnia optymalne, wilgotne środowisko gojenia ran, półprzeźroczysty,samoprzylepny, wodoodporny. Wymiary 10 x 10 cm </t>
  </si>
  <si>
    <t xml:space="preserve">Opatrunek hydrokoloidowy cienki i elastyczny wykonany z 3 hydrokoloidów: karboksymetylocelulozy sodowej, pektyny i żelatyny zawieszonych w  macierzy polimerowej –zapewnia optymalne, wilgotne środowisko gojenia ran, półprzeźroczysty,samoprzylepny, wodoodporny. Wymiary 15 x 15 cm </t>
  </si>
  <si>
    <t xml:space="preserve">Bakteriobójczy opatrunek hydrowłóknisty(karboksymetyloceluloza sodowa), z jonami srebra na rany oparzeniowe. Wzmocniony przeszyciami zelastycznych włókien nylonowych. Wymiary 23x30 cm</t>
  </si>
  <si>
    <t xml:space="preserve">Bakteriobójczy opatrunek hydrowłóknisty(karboksymetyloceluloza sodowa), z jonami srebra na rany oparzeniowe. Wzmocniony przeszyciami zelastycznych włókien nylonowych. Wymiary 15x17 cm</t>
  </si>
  <si>
    <t xml:space="preserve">Przeciwbakteryjny, 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Posiada delikatną, silikonową warstwę klejącą. Rozm. 10x10 cm</t>
  </si>
  <si>
    <t xml:space="preserve">Przeciwbakteryjny, 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Posiada delikatną, silikonową warstwę klejącą. Rozm. 14x19,8 cm</t>
  </si>
  <si>
    <t xml:space="preserve">Przeciwbakteryjny, przylepny opatrunek piankowy regulujący wilgotność rany. Część chłonna zawiera warstwę kontaktową  wykonaną z hydrowłókien (karboksymetyloceluloza sodowa) z jonami srebra oraz warstwę pianki poliuretanowej. Wodoodporna warstwa zewnętrzna  wykonana z półprzepuszczalnej błony poliuretanowej. Posiada delikatną, silikonową warstwę klejącą. Rozm. 16,9x20 cm</t>
  </si>
  <si>
    <t xml:space="preserve">Przylepny opatrunek piankowy regulujący wilgotność rany. Część chłonna zawiera warstwę kontaktową  wykonaną z hydrowłókien (karboksymetyloceluloza sodowa) oraz warstwę pianki poliuretanowej. Wodoodporna warstwa zewnętrzna  wykonana z półprzepuszczalnej błony poliuretanowej.Posiada delikatną, silikonową warstwę klejącą Rozm. 16,9x20 cm</t>
  </si>
  <si>
    <t xml:space="preserve">Przylepny opatrunek piankowy regulujący wilgotność rany. Część chłonna zawiera warstwę kontaktową  wykonaną z hydrowłókien (karboksymetyloceluloza sodowa) oraz warstwę pianki poliuretanowej. Wodoodporna warstwa zewnętrzna  wykonana z półprzepuszczalnej błony poliuretanowej.Posiada delikatną, silikonową warstwę klejącą 14x19,8 cm</t>
  </si>
  <si>
    <t xml:space="preserve">Opatrunek piankowy z silikonową warstwą kontaktową, przylepny na całej powierzchni opatrunku. Opatrunek regulujący wilgotność w ranie składający się z poliuretanowej pianki oraz zewnętrznej wodoodpornej warstwy wykonanej z półprzepuszczalnej błony poliuretanowej. Dostosowuje się do ruchów ciała. Wymiary 10x20 cm</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 Rozmiar '10x10cm. 10 szt w op</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 Rozmiar '10x20cm</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 Rozmiar '15x15cm</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 Rozmiar '20x20cm</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 Rozmiar '20x30cm</t>
  </si>
  <si>
    <t xml:space="preserve">31.</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 Rozmiar '20x40cm</t>
  </si>
  <si>
    <t xml:space="preserve">32.</t>
  </si>
  <si>
    <t xml:space="preserve">Opatrunek wielowarstwowy, z silikonową warstwą kontaktową, przylepny na całej powierzchni opatrunku przeznaczony do ran z obfitym wysiękiem. Składający się z 4 warstw: silikonowej, perforowanej, przylepnej warstwy kontaktowej z raną;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 Rozmiar '10x10cm</t>
  </si>
  <si>
    <t xml:space="preserve">33.</t>
  </si>
  <si>
    <t xml:space="preserve">Opatrunek wielowarstwowy, z silikonową warstwą kontaktową, przylepny na całej powierzchni opatrunku przeznaczony do ran z obfitym wysiękiem. Składający się z 4 warstw: silikonowej, perforowanej, przylepnej warstwy kontaktowej z raną;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 Rozmiar '15x15cm</t>
  </si>
  <si>
    <t xml:space="preserve">34.</t>
  </si>
  <si>
    <t xml:space="preserve">Opatrunek wielowarstwowy, z silikonową warstwą kontaktową, przylepny na całej powierzchni opatrunku przeznaczony do ran z obfitym wysiękiem. Składający się z 4 warstw: silikonowej, perforowanej, przylepnej warstwy kontaktowej z raną;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 Rozmiar '20x20cm</t>
  </si>
  <si>
    <t xml:space="preserve">35.</t>
  </si>
  <si>
    <t xml:space="preserve">Spray medyczny do usuwania przylepca , nieszczypiący na bazie silikonu 50ml </t>
  </si>
  <si>
    <t xml:space="preserve">ZADANIE NR 22</t>
  </si>
  <si>
    <t xml:space="preserve">Lp.</t>
  </si>
  <si>
    <t xml:space="preserve">Nazwa towaru</t>
  </si>
  <si>
    <t xml:space="preserve">Jałowy zestaw opatrunkowy mały do podciśnieniowej terapii leczenia ran składający się z: 
- opatrunku piankowego z elastycznej, czarnej pianki hydrofobowej o wymiarach 10cm x 7,5cm x 3,3cm                                                                                                                                       - samoprzylepnej podkładki z portem wym. 8x8 cm połączonej z dwuświatłowym drenem
- 3 x samoprzylepnej, transparentnej  folii poliuretanowej 15cmx20 cm. 
Całość jałowo pakowana, umieszczona na poliprpylenowej tacce. </t>
  </si>
  <si>
    <t xml:space="preserve">op.         3 szt.</t>
  </si>
  <si>
    <t xml:space="preserve">Jałowy zestaw opatrunkowy średni do podciśnieniowej terapii leczenia ran składający się z: 
- opatrunku piankowego z elastycznej,czarnej pianki hydrofobowej o  wymiarach 18cm x 12,5cm x 3,3cm
- samoprzylepnej podkładki z portem o wym. 8 x8 cm połączonej z dwuświatłowym drenem
- 2 x samoprzylepnej, transparentnej  folii poliuretanowej 20cmx30 cm.
Całość jałowo pakowana, umieszczona na poliprpylenowej tacce. </t>
  </si>
  <si>
    <t xml:space="preserve">Jałowy zestaw opatrunkowy duży do podciśnieniowej terapii leczenia ran składający się z: 
- opatrunku piankowego z elastycznej, czarnej pianki hydrofobowej o wymiarach 25cm x 15cm x 3,3cm                                                                                                                                          - samoprzylepnej podkładki z portem wym. 8x8 cm połączonej z dwuświatłowym drenem
- 3 x samoprzylepnej, transparentnej  folii poliuretanowej 20cmx30 cm. 
Całość jałowo pakowana, umieszczona na poliprpylenowej tacce. </t>
  </si>
  <si>
    <t xml:space="preserve">Jałowy zestaw opatrunkowy XL do podciśnieniowej terapii leczenia ran składający się z:
a. 2 x opatrunku piankowego z elastycznej,czarnej pianki hydrofobowej o 
     wymiarach 30 cm x 30 cm x 1,5 cm                                                                       b. samoprzylepnej podkładki z portem o wym. 8 x8 cm 
    połączonej z dwuświatłowym drenem
c. 6 x samoprzylepnej, transparentnej  folii poliuretanowej 20cmx30 cm. 
Całość jałowo pakowana, umieszczona na poliprpylenowej tacce. </t>
  </si>
  <si>
    <t xml:space="preserve">Jałowy zestaw opatrunkowy do leczenia ran brzucha w podciśnieniowej terapii leczenia ran składający się z:
a. 1 x folia ochronna do zabezpieczania organów o śr 65 cm z  
     wbudowanymi kieszeniami ułatwiajacymi zakladanie opatrunku
b. 2 x opatrunku piankowego z elastycznej,czarnej pianki hydrofobowej o 
     wymiarach 38cm x 25cm x 1,6cm. Opatrunek piankowy  z nacięciami.                                                                     c. samoprzylepnej podkładki  z portem o wys 5 mm o wym. 8 x8 cm
    połączonej z dwuświatłowym drenem
c. 6 x samoprzylepnej, transparentnej  folii poliuretanowej 20cmx30 cm. 
Całość jałowo pakowana, umieszczona na poliprpylenowej tacce. </t>
  </si>
  <si>
    <t xml:space="preserve">Jałowy opatrunek z białej pianki z polialkoholu winylowego (PVA) nawilżony sterylną wodą, wym. 7,5 x 10 cm (S) Opakowanie 10 szt.</t>
  </si>
  <si>
    <t xml:space="preserve">Jałowy opatrunek z białej pianki z polialkoholu winylowego (PVA) nawilżony sterylną wodą, wym. 10x15 cm (L) opakowanie 10 szt.</t>
  </si>
  <si>
    <t xml:space="preserve">Jałowy zbiornik  na wydzielinę  300 ml z filtrami powietrznym i węglowym wbudowanymi w zbiornik,  z superabsorbentem, połączony z dwuświatłowym drenem o długości min. 180  cm.</t>
  </si>
  <si>
    <t xml:space="preserve">Jałowy zbiornik  na wydzielinę  800 ml,z filtrami powietrznym i węglowym wbudowanymi w zbiornik, z superabsorbentem, połączony z dwuświatłowym drenem o długości min. 180  cm. </t>
  </si>
  <si>
    <t xml:space="preserve">Transparentny opatrunek okluzyjny z folii poliuretanowej 10x15 cm       </t>
  </si>
  <si>
    <t xml:space="preserve">op. 10 szt.</t>
  </si>
  <si>
    <t xml:space="preserve">Transparentny opatrunek okluzyjny z folii poliuretanowej 12x25 cm</t>
  </si>
  <si>
    <t xml:space="preserve">op. 25szt.</t>
  </si>
  <si>
    <t xml:space="preserve">Samoprzylepna, transparentna folia poliuretanowa, rozm. 20cmx30 cm. </t>
  </si>
  <si>
    <t xml:space="preserve">op. 10 szt. </t>
  </si>
  <si>
    <t xml:space="preserve">Jałowa samoprzylepna podkładka  z portem, połączona z dwuświatłowym drenem, rozmiar portu 8 x8cm , długośc drenu 60 cm.</t>
  </si>
  <si>
    <t xml:space="preserve">Jałowe dodatkowe złącze Y, umożliwiajace podłączenie dwóch opatrunków do jednego zbiornika na wydzieline.</t>
  </si>
  <si>
    <t xml:space="preserve">Jałowa silikonowa warstwa kontaktowa, zalecana podczas stosowania w terapii podciśnieniowej do ochrony organów i innych wrażliwych struktur przed wrastaniem w opatrunek piankowy, rozm. 7,5x10cm </t>
  </si>
  <si>
    <t xml:space="preserve">op.          5 szt.</t>
  </si>
  <si>
    <t xml:space="preserve">Jałowa silikonowa warstwa kontaktowa, zalecana podczas stosowania w terapii podciśnieniowej do ochrony organów i innych wrażliwych struktur przed wrastaniem w opatrunek piankowyrozm, rozm.  10x20cm </t>
  </si>
  <si>
    <t xml:space="preserve">Jałowa silikonowa warstwa kontaktowa, zalecana podczas stosowania w terapii podciśnieniowej do ochrony organów i innych wrażliwych struktur przed wrastaniem w opatrunek piankowyrozm, rozm. 20x30cm </t>
  </si>
  <si>
    <t xml:space="preserve">Paski hydrożelowe na bazie glicerolu/ wody/ polisulfonianu, z samoprzylepną warstwą po obu stronach, do zapewnienia szczelności opatrunku i/lub mocowania oprzyrządowania w obszarze rany, wym. 10x7 cm</t>
  </si>
  <si>
    <t xml:space="preserve">op.       10 szt.</t>
  </si>
  <si>
    <t xml:space="preserve">Dzierżawa miesięczna urządzenia do podciśnieniowego leczenia ran. Parametry urządzenia: możliwość zakresu podciśnienia od 20–200mmHg,                                                                       możliwość stosowania terapii stałej oraz zmiennej,                                                                              funkcja nadzoru elektronicznego z optycznym, piktograficznym i  akustycznym wskazaniem statusu i dotykowym ekranem sterowania w języku polskim: alarm blokady drenu, alarm nieszczelności układu, alarm maksymalnego napełnienia zbiornika, komunikat rozładowania akumulatora, komunikat wady technicznej, komunikat braku aktywności urządzenia, komunikat: uderzenie, komunikat: upłynął okres eksploatacji akumulatora, wskaźnik naładowania baterii.                            Menu zawierające m.in. historię zdarzeń, gdzie rejestrowane są najważniejsze zdarzenia wraz z czasem ich wystąpienia.
Uchwyt do zawieszenia urządzenia np. na ramie łóżka oraz pas naramienny.max .                             waga urządzenia 2 kg.</t>
  </si>
  <si>
    <t xml:space="preserve">ZADANIE NR 23</t>
  </si>
  <si>
    <t xml:space="preserve">Antypoślizgowa podłogowa mata chłonna, czterowarstwowa z mieszanki włókien celulozowych i wiążących z perforowaną powłoką z polietylenu od strony podłogi do zastosowania zarówno na suchych jak i mokrych podłogach bez super chłonnych proszków, bez efektu pęcznienia,  równa na całej powierzchni, możliwość cięcia bez ryzyka wysypywania się absorbentu, odpowiednia kapilarność utrzymuje matę na mokrej podłodze, chłonność 5l/m2, wym. 84 cm x 30 m na roli, pomarańczowa.</t>
  </si>
  <si>
    <t xml:space="preserve">Koc ogrzewający jednorazowego użytku, o wysokich właściwościach termicznych (&gt;0,03 m²K/W), niejałowy, bezlateksowy, wykonany z włókniny PP z poliestrowym wypełnieniem, pikowany na całej długości, szyty wzdłuż i wszerz szwami ultradźwiękowymi, materiał oddychający, waga 300g, odporny na zawilgocenie, pakowany osobno w próżniowym opakowaniu.  wym. 190 x 110 cm. Produkt zgodny z rozporządzeniem Parlamentu Europejskiego I Rady (EU) 2017/745 z dnia 5 kwietnia 2017 r. w sprawie wyrobów medycznych.</t>
  </si>
  <si>
    <t xml:space="preserve">ZADANIE NR 24</t>
  </si>
  <si>
    <t xml:space="preserve">Płynny hydrożel do nawilżania ran i błon śluzowych o własciwościach antyseptycznych (HOCl0,006%, NaOCl0,006%) o neutralnym ph. Usuwa biofil, redukuje stan zapalny, nieprzyjemny zapach z ran</t>
  </si>
  <si>
    <t xml:space="preserve">60g op.</t>
  </si>
  <si>
    <t xml:space="preserve">120g op. </t>
  </si>
  <si>
    <t xml:space="preserve">Roztwór do płukania, nawilżania ran, błon śluzowych o własciwościach antyseptycznych (HOCl0,004%, NaOCl0,004%) o neutralnym ph. Może być stosowany w ranach penetrujacych, bez odpływu. Usuwa biofil, redukuje stan zapalny, nieprzyjemny zapach z ran. Przyspiesza proces gojenia. działanie potwierdzone badanimi klinicznymi. Opakowanie 1l +/- 5%</t>
  </si>
  <si>
    <t xml:space="preserve">Opatrunek hydrożelowy zapewniajacy odpowiedni poziom uwodnienia tkanek dzięki właściwoścom nawilżajacym i jednocześnie absorbcyjnym. Rozmiar 6x12 cm</t>
  </si>
  <si>
    <t xml:space="preserve">Opatrunek hydrożelowy zapewniajacy odpowiedni poziom uwodnienia tkanek dzięki właściwoścom nawilżajacym i jednocześnie absorbcyjnym. Rozmiar 12x24 cm</t>
  </si>
  <si>
    <t xml:space="preserve">Chłonny opatrunek z pianki poliuretanowej z przylepną perforowana warstwą silikonową oraz zewnętrzną oddychającą i wodoodporną warstwą poliuretanową do ran z umiarkowanym i średnim wysiękiem Rozmiar 10x10cm</t>
  </si>
  <si>
    <t xml:space="preserve">Chłonny opatrunek z pianki poliuretanowej z przylepną perforowana warstwą silikonową oraz zewnętrzną oddychającą i wodoodporną warstwą poliuretanową do ran z umiarkowanym i średnim wysiękiem Rozmiar 15x15cm</t>
  </si>
  <si>
    <t xml:space="preserve">zamawiający zastrzega sobie możliwość wezwania do przedstawienia karty danych technicznych potwierdzających właściwości wyrobów lub próbek oraz przeprowadzenie szkolenia produktowego dla personelu</t>
  </si>
  <si>
    <t xml:space="preserve">SUMA</t>
  </si>
</sst>
</file>

<file path=xl/styles.xml><?xml version="1.0" encoding="utf-8"?>
<styleSheet xmlns="http://schemas.openxmlformats.org/spreadsheetml/2006/main">
  <numFmts count="14">
    <numFmt numFmtId="164" formatCode="General"/>
    <numFmt numFmtId="165" formatCode="#,##0.00\ [$zł-415];[RED]\-#,##0.00\ [$zł-415]"/>
    <numFmt numFmtId="166" formatCode="0.00"/>
    <numFmt numFmtId="167" formatCode="0%"/>
    <numFmt numFmtId="168" formatCode="\ #,##0.00&quot; zł &quot;;\-#,##0.00&quot; zł &quot;;&quot; -&quot;#&quot; zł &quot;;\ @\ "/>
    <numFmt numFmtId="169" formatCode="#,##0"/>
    <numFmt numFmtId="170" formatCode="#,##0.00&quot; zł&quot;"/>
    <numFmt numFmtId="171" formatCode="\ #,##0.00\ [$zł-415]\ ;\-#,##0.00\ [$zł-415]\ ;&quot; -&quot;#\ [$zł-415]\ ;\ @\ "/>
    <numFmt numFmtId="172" formatCode="\ #,##0.00&quot; zł &quot;;\-#,##0.00&quot; zł &quot;;&quot; -&quot;#&quot; zł &quot;;@\ "/>
    <numFmt numFmtId="173" formatCode="_-* #,##0.00\ [$zł-415]_-;\-* #,##0.00\ [$zł-415]_-;_-* \-??\ [$zł-415]_-;_-@_-"/>
    <numFmt numFmtId="174" formatCode="#,##0.00"/>
    <numFmt numFmtId="175" formatCode="_-* #,##0.00&quot; zł&quot;_-;\-* #,##0.00&quot; zł&quot;_-;_-* \-??&quot; zł&quot;_-;_-@_-"/>
    <numFmt numFmtId="176" formatCode="d\.mm\.yyyy"/>
    <numFmt numFmtId="177" formatCode="0.00%"/>
  </numFmts>
  <fonts count="22">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1"/>
      <color rgb="FF000000"/>
      <name val="Calibri"/>
      <family val="2"/>
      <charset val="238"/>
    </font>
    <font>
      <b val="true"/>
      <i val="true"/>
      <u val="single"/>
      <sz val="11"/>
      <color rgb="FF000000"/>
      <name val="Arial"/>
      <family val="2"/>
      <charset val="238"/>
    </font>
    <font>
      <sz val="9"/>
      <color rgb="FF000000"/>
      <name val="Times New Roman"/>
      <family val="1"/>
      <charset val="238"/>
    </font>
    <font>
      <sz val="8"/>
      <color rgb="FF000000"/>
      <name val="Times New Roman"/>
      <family val="1"/>
      <charset val="238"/>
    </font>
    <font>
      <b val="true"/>
      <sz val="8"/>
      <color rgb="FF000000"/>
      <name val="Times New Roman"/>
      <family val="1"/>
      <charset val="238"/>
    </font>
    <font>
      <i val="true"/>
      <sz val="8"/>
      <color rgb="FF000000"/>
      <name val="Times New Roman"/>
      <family val="1"/>
      <charset val="238"/>
    </font>
    <font>
      <sz val="9"/>
      <color rgb="FFFF0000"/>
      <name val="Times New Roman"/>
      <family val="1"/>
      <charset val="238"/>
    </font>
    <font>
      <i val="true"/>
      <sz val="8"/>
      <color rgb="FF0000FF"/>
      <name val="Times New Roman"/>
      <family val="1"/>
      <charset val="238"/>
    </font>
    <font>
      <sz val="8"/>
      <color rgb="FFFF0000"/>
      <name val="Times New Roman"/>
      <family val="1"/>
      <charset val="238"/>
    </font>
    <font>
      <sz val="9"/>
      <name val="Times New Roman"/>
      <family val="1"/>
      <charset val="238"/>
    </font>
    <font>
      <sz val="8"/>
      <name val="Times New Roman"/>
      <family val="1"/>
      <charset val="238"/>
    </font>
    <font>
      <i val="true"/>
      <sz val="8"/>
      <name val="Times New Roman"/>
      <family val="1"/>
      <charset val="238"/>
    </font>
    <font>
      <b val="true"/>
      <sz val="9"/>
      <color rgb="FF000000"/>
      <name val="Times New Roman"/>
      <family val="1"/>
      <charset val="238"/>
    </font>
    <font>
      <i val="true"/>
      <sz val="9"/>
      <color rgb="FF000000"/>
      <name val="Times New Roman"/>
      <family val="1"/>
      <charset val="238"/>
    </font>
    <font>
      <sz val="8"/>
      <color rgb="FF333333"/>
      <name val="Times New Roman"/>
      <family val="1"/>
      <charset val="238"/>
    </font>
    <font>
      <b val="true"/>
      <sz val="8"/>
      <name val="Times New Roman"/>
      <family val="1"/>
      <charset val="238"/>
    </font>
    <font>
      <b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8" fillId="2" borderId="1" xfId="26" applyFont="true" applyBorder="true" applyAlignment="true" applyProtection="false">
      <alignment horizontal="general" vertical="top" textRotation="0" wrapText="true" indent="0" shrinkToFit="false"/>
      <protection locked="true" hidden="false"/>
    </xf>
    <xf numFmtId="164" fontId="9" fillId="3" borderId="1" xfId="26"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6"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false" applyAlignment="true" applyProtection="false">
      <alignment horizontal="center" vertical="top" textRotation="0" wrapText="true" indent="0" shrinkToFit="false"/>
      <protection locked="true" hidden="false"/>
    </xf>
    <xf numFmtId="164" fontId="9" fillId="2" borderId="2" xfId="26" applyFont="true" applyBorder="true" applyAlignment="true" applyProtection="false">
      <alignment horizontal="center" vertical="center" textRotation="0" wrapText="true" indent="0" shrinkToFit="false"/>
      <protection locked="true" hidden="false"/>
    </xf>
    <xf numFmtId="164" fontId="9" fillId="4" borderId="2" xfId="26" applyFont="true" applyBorder="true" applyAlignment="true" applyProtection="false">
      <alignment horizontal="center" vertical="center" textRotation="0" wrapText="true" indent="0" shrinkToFit="false"/>
      <protection locked="true" hidden="false"/>
    </xf>
    <xf numFmtId="166" fontId="9" fillId="4"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8" fillId="2" borderId="2" xfId="26" applyFont="true" applyBorder="true" applyAlignment="true" applyProtection="false">
      <alignment horizontal="center" vertical="top" textRotation="0" wrapText="tru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center"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8" fontId="8" fillId="0" borderId="2" xfId="17" applyFont="true" applyBorder="true" applyAlignment="true" applyProtection="true">
      <alignment horizontal="general" vertical="center" textRotation="0" wrapText="true" indent="0" shrinkToFit="false"/>
      <protection locked="true" hidden="false"/>
    </xf>
    <xf numFmtId="169" fontId="12" fillId="0" borderId="2" xfId="26" applyFont="true" applyBorder="true" applyAlignment="true" applyProtection="false">
      <alignment horizontal="center" vertical="top" textRotation="0" wrapText="tru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8"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8" fontId="8" fillId="2" borderId="2" xfId="17" applyFont="true" applyBorder="true" applyAlignment="true" applyProtection="true">
      <alignment horizontal="center" vertical="center" textRotation="0" wrapText="true" indent="0" shrinkToFit="false"/>
      <protection locked="true" hidden="false"/>
    </xf>
    <xf numFmtId="167" fontId="8" fillId="2" borderId="2" xfId="19" applyFont="true" applyBorder="true" applyAlignment="true" applyProtection="true">
      <alignment horizontal="center" vertical="center" textRotation="0" wrapText="true" indent="0" shrinkToFit="false"/>
      <protection locked="true" hidden="false"/>
    </xf>
    <xf numFmtId="168" fontId="8" fillId="2" borderId="2" xfId="17" applyFont="true" applyBorder="true" applyAlignment="true" applyProtection="true">
      <alignment horizontal="general" vertical="center" textRotation="0" wrapText="true" indent="0" shrinkToFit="false"/>
      <protection locked="true" hidden="false"/>
    </xf>
    <xf numFmtId="169" fontId="12" fillId="0" borderId="2" xfId="26" applyFont="true" applyBorder="true" applyAlignment="true" applyProtection="false">
      <alignment horizontal="center" vertical="center" textRotation="0" wrapText="true" indent="0" shrinkToFit="false"/>
      <protection locked="true" hidden="false"/>
    </xf>
    <xf numFmtId="170" fontId="8" fillId="2" borderId="2" xfId="26" applyFont="true" applyBorder="true" applyAlignment="true" applyProtection="false">
      <alignment horizontal="general"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8" fillId="2"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2" borderId="3"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4" xfId="26" applyFont="true" applyBorder="true" applyAlignment="true" applyProtection="false">
      <alignment horizontal="center" vertical="center" textRotation="0" wrapText="true" indent="0" shrinkToFit="false"/>
      <protection locked="true" hidden="false"/>
    </xf>
    <xf numFmtId="168" fontId="8" fillId="2" borderId="1" xfId="17" applyFont="true" applyBorder="true" applyAlignment="true" applyProtection="true">
      <alignment horizontal="center" vertical="center" textRotation="0" wrapText="true" indent="0" shrinkToFit="false"/>
      <protection locked="true" hidden="false"/>
    </xf>
    <xf numFmtId="164" fontId="8" fillId="2" borderId="5" xfId="26" applyFont="true" applyBorder="true" applyAlignment="true" applyProtection="false">
      <alignment horizontal="left" vertical="center" textRotation="0" wrapText="true" indent="0" shrinkToFit="false"/>
      <protection locked="true" hidden="false"/>
    </xf>
    <xf numFmtId="171" fontId="8" fillId="2" borderId="1" xfId="26" applyFont="true" applyBorder="true" applyAlignment="true" applyProtection="false">
      <alignment horizontal="center" vertical="center" textRotation="0" wrapText="true" indent="0" shrinkToFit="false"/>
      <protection locked="true" hidden="false"/>
    </xf>
    <xf numFmtId="165" fontId="8" fillId="2" borderId="2" xfId="26" applyFont="true" applyBorder="true" applyAlignment="true" applyProtection="false">
      <alignment horizontal="center" vertical="center" textRotation="0" wrapText="true" indent="0" shrinkToFit="false"/>
      <protection locked="true" hidden="false"/>
    </xf>
    <xf numFmtId="167" fontId="8" fillId="2" borderId="2" xfId="26" applyFont="true" applyBorder="true" applyAlignment="true" applyProtection="false">
      <alignment horizontal="center" vertical="center" textRotation="0" wrapText="true" indent="0" shrinkToFit="false"/>
      <protection locked="true" hidden="false"/>
    </xf>
    <xf numFmtId="171" fontId="8" fillId="2" borderId="2" xfId="26" applyFont="true" applyBorder="true" applyAlignment="true" applyProtection="false">
      <alignment horizontal="general" vertical="center" textRotation="0" wrapText="tru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5" fontId="8" fillId="2" borderId="1" xfId="26" applyFont="true" applyBorder="true" applyAlignment="true" applyProtection="false">
      <alignment horizontal="center" vertical="center" textRotation="0" wrapText="true" indent="0" shrinkToFit="false"/>
      <protection locked="true" hidden="false"/>
    </xf>
    <xf numFmtId="167" fontId="8" fillId="2" borderId="1"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2" xfId="17"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8" fontId="8" fillId="0" borderId="2" xfId="26" applyFont="true" applyBorder="true" applyAlignment="false" applyProtection="false">
      <alignment horizontal="general" vertical="bottom" textRotation="0" wrapText="false" indent="0" shrinkToFit="false"/>
      <protection locked="true" hidden="false"/>
    </xf>
    <xf numFmtId="164" fontId="8" fillId="2" borderId="2" xfId="26" applyFont="true" applyBorder="true" applyAlignment="true" applyProtection="false">
      <alignment horizontal="general" vertical="center" textRotation="0" wrapText="false" indent="0" shrinkToFit="false"/>
      <protection locked="true" hidden="false"/>
    </xf>
    <xf numFmtId="169" fontId="12" fillId="2" borderId="2" xfId="26" applyFont="true" applyBorder="true" applyAlignment="true" applyProtection="false">
      <alignment horizontal="center" vertical="center" textRotation="0" wrapText="true" indent="0" shrinkToFit="false"/>
      <protection locked="true" hidden="false"/>
    </xf>
    <xf numFmtId="169" fontId="8" fillId="2" borderId="2" xfId="26" applyFont="true" applyBorder="true" applyAlignment="true" applyProtection="false">
      <alignment horizontal="center" vertical="center" textRotation="0" wrapText="true" indent="0" shrinkToFit="false"/>
      <protection locked="true" hidden="false"/>
    </xf>
    <xf numFmtId="172" fontId="8" fillId="2" borderId="2" xfId="17" applyFont="true" applyBorder="true" applyAlignment="true" applyProtection="true">
      <alignment horizontal="center" vertical="center" textRotation="0" wrapText="true" indent="0" shrinkToFit="false"/>
      <protection locked="true" hidden="false"/>
    </xf>
    <xf numFmtId="164" fontId="8" fillId="2" borderId="2" xfId="26" applyFont="true" applyBorder="true" applyAlignment="true" applyProtection="false">
      <alignment horizontal="left"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false" indent="0" shrinkToFit="false"/>
      <protection locked="true" hidden="false"/>
    </xf>
    <xf numFmtId="171" fontId="8" fillId="2" borderId="2" xfId="26" applyFont="true" applyBorder="true" applyAlignment="true" applyProtection="false">
      <alignment horizontal="center" vertical="center" textRotation="0" wrapText="false" indent="0" shrinkToFit="false"/>
      <protection locked="true" hidden="false"/>
    </xf>
    <xf numFmtId="171" fontId="8" fillId="2" borderId="2" xfId="26" applyFont="true" applyBorder="true" applyAlignment="true" applyProtection="false">
      <alignment horizontal="center" vertical="center" textRotation="0" wrapText="true" indent="0" shrinkToFit="false"/>
      <protection locked="true" hidden="false"/>
    </xf>
    <xf numFmtId="167" fontId="8" fillId="2" borderId="1" xfId="19" applyFont="true" applyBorder="true" applyAlignment="true" applyProtection="true">
      <alignment horizontal="center" vertical="center" textRotation="0" wrapText="true" indent="0" shrinkToFit="false"/>
      <protection locked="true" hidden="false"/>
    </xf>
    <xf numFmtId="164" fontId="8" fillId="2" borderId="2" xfId="26" applyFont="true" applyBorder="true" applyAlignment="true" applyProtection="false">
      <alignment horizontal="justify" vertical="top" textRotation="0" wrapText="false" indent="0" shrinkToFit="false"/>
      <protection locked="true" hidden="false"/>
    </xf>
    <xf numFmtId="168" fontId="8" fillId="0" borderId="0" xfId="17" applyFont="true" applyBorder="false" applyAlignment="true" applyProtection="false">
      <alignment horizontal="center" vertical="center" textRotation="0" wrapText="false" indent="0" shrinkToFit="false"/>
      <protection locked="true" hidden="false"/>
    </xf>
    <xf numFmtId="168" fontId="8" fillId="2" borderId="6" xfId="17" applyFont="true" applyBorder="true" applyAlignment="true" applyProtection="true">
      <alignment horizontal="general" vertical="center" textRotation="0" wrapText="true" indent="0" shrinkToFit="false"/>
      <protection locked="true" hidden="false"/>
    </xf>
    <xf numFmtId="164" fontId="8" fillId="2" borderId="2" xfId="26" applyFont="true" applyBorder="true" applyAlignment="true" applyProtection="false">
      <alignment horizontal="center" vertical="bottom" textRotation="0" wrapText="true" indent="0" shrinkToFit="false"/>
      <protection locked="true" hidden="false"/>
    </xf>
    <xf numFmtId="166" fontId="8" fillId="0" borderId="2" xfId="26"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center" textRotation="0" wrapText="false" indent="0" shrinkToFit="false"/>
      <protection locked="true" hidden="false"/>
    </xf>
    <xf numFmtId="164" fontId="9" fillId="0" borderId="2" xfId="26" applyFont="true" applyBorder="true" applyAlignment="true" applyProtection="false">
      <alignment horizontal="general" vertical="center" textRotation="0" wrapText="true" indent="0" shrinkToFit="false"/>
      <protection locked="true" hidden="false"/>
    </xf>
    <xf numFmtId="168" fontId="9" fillId="0" borderId="2" xfId="17" applyFont="true" applyBorder="true" applyAlignment="true" applyProtection="true">
      <alignment horizontal="general"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8" fontId="8" fillId="0" borderId="0" xfId="17" applyFont="true" applyBorder="true" applyAlignment="true" applyProtection="true">
      <alignment horizontal="center" vertical="center" textRotation="0" wrapText="true" indent="0" shrinkToFit="false"/>
      <protection locked="true" hidden="false"/>
    </xf>
    <xf numFmtId="167" fontId="8" fillId="0" borderId="0" xfId="19" applyFont="true" applyBorder="true" applyAlignment="true" applyProtection="true">
      <alignment horizontal="center" vertical="center" textRotation="0" wrapText="true" indent="0" shrinkToFit="false"/>
      <protection locked="true" hidden="false"/>
    </xf>
    <xf numFmtId="168" fontId="8" fillId="0" borderId="0" xfId="17" applyFont="true" applyBorder="true" applyAlignment="true" applyProtection="true">
      <alignment horizontal="general"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4" borderId="1" xfId="26" applyFont="true" applyBorder="true" applyAlignment="true" applyProtection="false">
      <alignment horizontal="center" vertical="center" textRotation="0" wrapText="true" indent="0" shrinkToFit="false"/>
      <protection locked="true" hidden="false"/>
    </xf>
    <xf numFmtId="166" fontId="9" fillId="4"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top" textRotation="0" wrapText="true" indent="0" shrinkToFit="false"/>
      <protection locked="true" hidden="false"/>
    </xf>
    <xf numFmtId="168" fontId="8" fillId="0" borderId="2" xfId="17" applyFont="true" applyBorder="true" applyAlignment="true" applyProtection="true">
      <alignment horizontal="center" vertical="center" textRotation="0" wrapText="false" indent="0" shrinkToFit="false"/>
      <protection locked="true" hidden="false"/>
    </xf>
    <xf numFmtId="167" fontId="8" fillId="0" borderId="2"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8" fillId="2"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8" fontId="8" fillId="0" borderId="0" xfId="17" applyFont="true" applyBorder="true" applyAlignment="true" applyProtection="true">
      <alignment horizontal="center" vertical="center" textRotation="0" wrapText="false" indent="0" shrinkToFit="false"/>
      <protection locked="true" hidden="false"/>
    </xf>
    <xf numFmtId="167" fontId="8"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4" fontId="8" fillId="2" borderId="2" xfId="26" applyFont="true" applyBorder="true" applyAlignment="true" applyProtection="false">
      <alignment horizontal="left" vertical="top" textRotation="0" wrapText="true" indent="0" shrinkToFit="false"/>
      <protection locked="true" hidden="false"/>
    </xf>
    <xf numFmtId="164" fontId="8" fillId="2" borderId="7" xfId="26" applyFont="true" applyBorder="true" applyAlignment="true" applyProtection="false">
      <alignment horizontal="left" vertical="top" textRotation="0" wrapText="true" indent="0" shrinkToFit="false"/>
      <protection locked="true" hidden="false"/>
    </xf>
    <xf numFmtId="164" fontId="8" fillId="2" borderId="8" xfId="26" applyFont="true" applyBorder="true" applyAlignment="true" applyProtection="false">
      <alignment horizontal="general" vertical="center" textRotation="0" wrapText="false" indent="0" shrinkToFit="false"/>
      <protection locked="true" hidden="false"/>
    </xf>
    <xf numFmtId="164" fontId="9" fillId="3" borderId="2" xfId="26" applyFont="true" applyBorder="true" applyAlignment="true" applyProtection="false">
      <alignment horizontal="general" vertical="top" textRotation="0" wrapText="true" indent="0" shrinkToFit="false"/>
      <protection locked="true" hidden="false"/>
    </xf>
    <xf numFmtId="164" fontId="9" fillId="4" borderId="9"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5" fillId="2" borderId="2" xfId="26" applyFont="true" applyBorder="true" applyAlignment="true" applyProtection="false">
      <alignment horizontal="general" vertical="top"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xf numFmtId="168" fontId="15" fillId="2" borderId="2" xfId="17" applyFont="true" applyBorder="true" applyAlignment="true" applyProtection="true">
      <alignment horizontal="center" vertical="center" textRotation="0" wrapText="true" indent="0" shrinkToFit="false"/>
      <protection locked="true" hidden="false"/>
    </xf>
    <xf numFmtId="167" fontId="15" fillId="2" borderId="2" xfId="19" applyFont="true" applyBorder="true" applyAlignment="true" applyProtection="true">
      <alignment horizontal="center" vertical="center" textRotation="0" wrapText="true" indent="0" shrinkToFit="false"/>
      <protection locked="true" hidden="false"/>
    </xf>
    <xf numFmtId="168" fontId="15" fillId="2" borderId="2" xfId="17" applyFont="true" applyBorder="true" applyAlignment="true" applyProtection="true">
      <alignment horizontal="general" vertical="center" textRotation="0" wrapText="true" indent="0" shrinkToFit="false"/>
      <protection locked="true" hidden="false"/>
    </xf>
    <xf numFmtId="169" fontId="16" fillId="2" borderId="2" xfId="26" applyFont="true" applyBorder="true" applyAlignment="true" applyProtection="false">
      <alignment horizontal="center" vertical="center" textRotation="0" wrapText="true" indent="0" shrinkToFit="false"/>
      <protection locked="true" hidden="false"/>
    </xf>
    <xf numFmtId="173" fontId="8" fillId="2"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general" vertical="top" textRotation="0" wrapText="true" indent="0" shrinkToFit="false"/>
      <protection locked="true" hidden="false"/>
    </xf>
    <xf numFmtId="168" fontId="9" fillId="0" borderId="2" xfId="17" applyFont="true" applyBorder="true" applyAlignment="true" applyProtection="true">
      <alignment horizontal="center" vertical="center" textRotation="0" wrapText="true" indent="0" shrinkToFit="false"/>
      <protection locked="true" hidden="false"/>
    </xf>
    <xf numFmtId="173" fontId="8" fillId="0" borderId="2"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general" vertical="center" textRotation="0" wrapText="tru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8" fontId="8" fillId="0" borderId="1" xfId="17" applyFont="true" applyBorder="true" applyAlignment="true" applyProtection="true">
      <alignment horizontal="center"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9" fontId="12" fillId="0" borderId="1" xfId="26"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74" fontId="15"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5" fontId="8" fillId="2" borderId="1" xfId="17" applyFont="true" applyBorder="true" applyAlignment="true" applyProtection="true">
      <alignment horizontal="center" vertical="center" textRotation="0" wrapText="true" indent="0" shrinkToFit="false"/>
      <protection locked="true" hidden="false"/>
    </xf>
    <xf numFmtId="167" fontId="15" fillId="2" borderId="1" xfId="19" applyFont="true" applyBorder="true" applyAlignment="true" applyProtection="true">
      <alignment horizontal="center" vertical="center" textRotation="0" wrapText="true" indent="0" shrinkToFit="false"/>
      <protection locked="true" hidden="false"/>
    </xf>
    <xf numFmtId="175" fontId="8" fillId="2" borderId="1" xfId="17" applyFont="true" applyBorder="true" applyAlignment="true" applyProtection="true">
      <alignment horizontal="general"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8"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8" fontId="8" fillId="2" borderId="1" xfId="17" applyFont="true" applyBorder="true" applyAlignment="true" applyProtection="true">
      <alignment horizontal="general" vertical="center" textRotation="0" wrapText="true" indent="0" shrinkToFit="false"/>
      <protection locked="true" hidden="false"/>
    </xf>
    <xf numFmtId="169" fontId="12" fillId="2" borderId="1" xfId="26" applyFont="true" applyBorder="true" applyAlignment="true" applyProtection="false">
      <alignment horizontal="center" vertical="center" textRotation="0" wrapText="true" indent="0" shrinkToFit="false"/>
      <protection locked="true" hidden="false"/>
    </xf>
    <xf numFmtId="164" fontId="8" fillId="2" borderId="5"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5" fontId="8"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4" fontId="12" fillId="2" borderId="2" xfId="26" applyFont="true" applyBorder="true" applyAlignment="true" applyProtection="false">
      <alignment horizontal="center" vertical="center" textRotation="0" wrapText="true" indent="0" shrinkToFit="false"/>
      <protection locked="true" hidden="false"/>
    </xf>
    <xf numFmtId="164" fontId="8" fillId="2"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9" fontId="12" fillId="0" borderId="0"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8" fillId="2" borderId="1" xfId="26" applyFont="true" applyBorder="true" applyAlignment="true" applyProtection="false">
      <alignment horizontal="left" vertical="center" textRotation="0" wrapText="true" indent="0" shrinkToFit="false"/>
      <protection locked="true" hidden="false"/>
    </xf>
    <xf numFmtId="168" fontId="8" fillId="0" borderId="1" xfId="17" applyFont="true" applyBorder="true" applyAlignment="true" applyProtection="true">
      <alignment horizontal="general" vertical="center" textRotation="0" wrapText="tru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7" fillId="2" borderId="10" xfId="26" applyFont="true" applyBorder="true" applyAlignment="false" applyProtection="false">
      <alignment horizontal="general" vertical="bottom" textRotation="0" wrapText="false" indent="0" shrinkToFit="false"/>
      <protection locked="true" hidden="false"/>
    </xf>
    <xf numFmtId="164" fontId="17" fillId="2" borderId="10" xfId="26" applyFont="true" applyBorder="true" applyAlignment="true" applyProtection="false">
      <alignment horizontal="general" vertical="top" textRotation="0" wrapText="true" indent="0" shrinkToFit="false"/>
      <protection locked="true" hidden="false"/>
    </xf>
    <xf numFmtId="164" fontId="17" fillId="3" borderId="1" xfId="26" applyFont="true" applyBorder="true" applyAlignment="true" applyProtection="false">
      <alignment horizontal="general" vertical="top" textRotation="0" wrapText="true" indent="0" shrinkToFit="false"/>
      <protection locked="true" hidden="false"/>
    </xf>
    <xf numFmtId="164" fontId="17" fillId="2" borderId="10" xfId="26" applyFont="true" applyBorder="true" applyAlignment="true" applyProtection="false">
      <alignment horizontal="center" vertical="center" textRotation="0" wrapText="true" indent="0" shrinkToFit="false"/>
      <protection locked="true" hidden="false"/>
    </xf>
    <xf numFmtId="166" fontId="17" fillId="2" borderId="10" xfId="26" applyFont="true" applyBorder="true" applyAlignment="true" applyProtection="false">
      <alignment horizontal="center" vertical="center" textRotation="0" wrapText="true" indent="0" shrinkToFit="false"/>
      <protection locked="true" hidden="false"/>
    </xf>
    <xf numFmtId="164" fontId="18" fillId="2" borderId="10" xfId="26" applyFont="true" applyBorder="true" applyAlignment="true" applyProtection="false">
      <alignment horizontal="center" vertical="center" textRotation="0" wrapText="true" indent="0" shrinkToFit="false"/>
      <protection locked="true" hidden="false"/>
    </xf>
    <xf numFmtId="164" fontId="17" fillId="4" borderId="2" xfId="26" applyFont="true" applyBorder="true" applyAlignment="true" applyProtection="false">
      <alignment horizontal="center" vertical="center" textRotation="0" wrapText="true" indent="0" shrinkToFit="false"/>
      <protection locked="true" hidden="false"/>
    </xf>
    <xf numFmtId="166" fontId="17" fillId="4" borderId="2"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76" fontId="8" fillId="0" borderId="2" xfId="26" applyFont="true" applyBorder="true" applyAlignment="true" applyProtection="false">
      <alignment horizontal="left" vertical="center" textRotation="0" wrapText="true" indent="0" shrinkToFit="false"/>
      <protection locked="true" hidden="false"/>
    </xf>
    <xf numFmtId="177" fontId="8" fillId="0" borderId="0" xfId="26" applyFont="true" applyBorder="false" applyAlignment="true" applyProtection="false">
      <alignment horizontal="center" vertical="center" textRotation="0" wrapText="false" indent="0" shrinkToFit="false"/>
      <protection locked="true" hidden="false"/>
    </xf>
    <xf numFmtId="164" fontId="8" fillId="2" borderId="1"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general" vertical="top" textRotation="0" wrapText="true" indent="0" shrinkToFit="false"/>
      <protection locked="true" hidden="false"/>
    </xf>
    <xf numFmtId="166" fontId="8" fillId="0" borderId="0" xfId="26" applyFont="true" applyBorder="true" applyAlignment="true" applyProtection="false">
      <alignment horizontal="center" vertical="center" textRotation="0" wrapText="true" indent="0" shrinkToFit="false"/>
      <protection locked="true" hidden="false"/>
    </xf>
    <xf numFmtId="167" fontId="8" fillId="0" borderId="0" xfId="26" applyFont="true" applyBorder="true" applyAlignment="true" applyProtection="false">
      <alignment horizontal="center" vertical="center" textRotation="0" wrapText="true" indent="0" shrinkToFit="false"/>
      <protection locked="true" hidden="false"/>
    </xf>
    <xf numFmtId="171" fontId="8" fillId="0" borderId="0" xfId="26" applyFont="true" applyBorder="true" applyAlignment="true" applyProtection="false">
      <alignment horizontal="general" vertical="center" textRotation="0" wrapText="true" indent="0" shrinkToFit="false"/>
      <protection locked="true" hidden="false"/>
    </xf>
    <xf numFmtId="168" fontId="8" fillId="0" borderId="2" xfId="17"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true" indent="0" shrinkToFit="false"/>
      <protection locked="true" hidden="false"/>
    </xf>
    <xf numFmtId="164" fontId="7" fillId="2" borderId="10" xfId="26" applyFont="true" applyBorder="true" applyAlignment="true" applyProtection="false">
      <alignment horizontal="center" vertical="center" textRotation="0" wrapText="true" indent="0" shrinkToFit="false"/>
      <protection locked="true" hidden="false"/>
    </xf>
    <xf numFmtId="166" fontId="7" fillId="2" borderId="10" xfId="26" applyFont="true" applyBorder="true" applyAlignment="true" applyProtection="false">
      <alignment horizontal="general" vertical="center" textRotation="0" wrapText="true" indent="0" shrinkToFit="false"/>
      <protection locked="true" hidden="false"/>
    </xf>
    <xf numFmtId="167" fontId="7" fillId="2" borderId="10" xfId="26" applyFont="true" applyBorder="true" applyAlignment="true" applyProtection="false">
      <alignment horizontal="general" vertical="center" textRotation="0" wrapText="true" indent="0" shrinkToFit="false"/>
      <protection locked="true" hidden="false"/>
    </xf>
    <xf numFmtId="171" fontId="7" fillId="2" borderId="10" xfId="26" applyFont="true" applyBorder="true" applyAlignment="true" applyProtection="false">
      <alignment horizontal="general" vertical="center" textRotation="0" wrapText="tru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6" fontId="7" fillId="0" borderId="2" xfId="26" applyFont="true" applyBorder="true" applyAlignment="true" applyProtection="false">
      <alignment horizontal="general" vertical="center" textRotation="0" wrapText="true" indent="0" shrinkToFit="false"/>
      <protection locked="true" hidden="false"/>
    </xf>
    <xf numFmtId="167" fontId="7" fillId="0" borderId="2" xfId="26" applyFont="true" applyBorder="true" applyAlignment="true" applyProtection="false">
      <alignment horizontal="general" vertical="center" textRotation="0" wrapText="true" indent="0" shrinkToFit="false"/>
      <protection locked="true" hidden="false"/>
    </xf>
    <xf numFmtId="171" fontId="7" fillId="0" borderId="2" xfId="26" applyFont="true" applyBorder="true" applyAlignment="true" applyProtection="false">
      <alignment horizontal="general" vertical="center" textRotation="0" wrapText="true" indent="0" shrinkToFit="false"/>
      <protection locked="true" hidden="false"/>
    </xf>
    <xf numFmtId="164" fontId="9" fillId="3" borderId="7" xfId="26" applyFont="true" applyBorder="true" applyAlignment="true" applyProtection="false">
      <alignment horizontal="general" vertical="top" textRotation="0" wrapText="true" indent="0" shrinkToFit="false"/>
      <protection locked="true" hidden="false"/>
    </xf>
    <xf numFmtId="166" fontId="8" fillId="0" borderId="2" xfId="26" applyFont="true" applyBorder="true" applyAlignment="true" applyProtection="false">
      <alignment horizontal="center" vertical="center" textRotation="0" wrapText="true" indent="0" shrinkToFit="false"/>
      <protection locked="true" hidden="false"/>
    </xf>
    <xf numFmtId="167" fontId="8" fillId="0" borderId="2" xfId="26" applyFont="true" applyBorder="true" applyAlignment="true" applyProtection="false">
      <alignment horizontal="center" vertical="center" textRotation="0" wrapText="true" indent="0" shrinkToFit="false"/>
      <protection locked="true" hidden="false"/>
    </xf>
    <xf numFmtId="171" fontId="8" fillId="0" borderId="2" xfId="26" applyFont="true" applyBorder="true" applyAlignment="true" applyProtection="false">
      <alignment horizontal="general" vertical="center" textRotation="0" wrapText="true" indent="0" shrinkToFit="false"/>
      <protection locked="true" hidden="false"/>
    </xf>
    <xf numFmtId="164" fontId="8" fillId="2" borderId="1" xfId="26" applyFont="true" applyBorder="true" applyAlignment="true" applyProtection="false">
      <alignment horizontal="general" vertical="center" textRotation="0" wrapText="false" indent="0" shrinkToFit="false"/>
      <protection locked="true" hidden="false"/>
    </xf>
    <xf numFmtId="171" fontId="9" fillId="0" borderId="2" xfId="26" applyFont="true" applyBorder="true" applyAlignment="true" applyProtection="false">
      <alignment horizontal="general" vertical="center" textRotation="0" wrapText="true" indent="0" shrinkToFit="false"/>
      <protection locked="true" hidden="false"/>
    </xf>
    <xf numFmtId="164" fontId="8" fillId="2" borderId="6" xfId="26" applyFont="true" applyBorder="true" applyAlignment="true" applyProtection="false">
      <alignment horizontal="general" vertical="center" textRotation="0" wrapText="false" indent="0" shrinkToFit="false"/>
      <protection locked="true" hidden="false"/>
    </xf>
    <xf numFmtId="167" fontId="8" fillId="2" borderId="3" xfId="26" applyFont="true" applyBorder="true" applyAlignment="true" applyProtection="false">
      <alignment horizontal="center" vertical="center" textRotation="0" wrapText="true" indent="0" shrinkToFit="false"/>
      <protection locked="true" hidden="false"/>
    </xf>
    <xf numFmtId="167" fontId="8" fillId="0" borderId="3" xfId="26" applyFont="true" applyBorder="true" applyAlignment="true" applyProtection="false">
      <alignment horizontal="center" vertical="center" textRotation="0" wrapText="true" indent="0" shrinkToFit="false"/>
      <protection locked="true" hidden="false"/>
    </xf>
    <xf numFmtId="164" fontId="9" fillId="0" borderId="9" xfId="26" applyFont="true" applyBorder="true" applyAlignment="true" applyProtection="false">
      <alignment horizontal="general"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true" indent="0" shrinkToFit="false"/>
      <protection locked="true" hidden="false"/>
    </xf>
    <xf numFmtId="166" fontId="8" fillId="0" borderId="9"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6" fontId="8" fillId="2" borderId="2"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left" vertical="center" textRotation="0" wrapText="true" indent="0" shrinkToFit="false"/>
      <protection locked="true" hidden="false"/>
    </xf>
    <xf numFmtId="164" fontId="8" fillId="2" borderId="7"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9" fontId="8" fillId="0" borderId="0" xfId="26" applyFont="true" applyBorder="true" applyAlignment="true" applyProtection="false">
      <alignment horizontal="center" vertical="center" textRotation="0" wrapText="true" indent="0" shrinkToFit="false"/>
      <protection locked="true" hidden="false"/>
    </xf>
    <xf numFmtId="172" fontId="8" fillId="0" borderId="0" xfId="17" applyFont="true" applyBorder="true" applyAlignment="true" applyProtection="tru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9" fillId="3" borderId="2" xfId="26"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71"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2" borderId="9" xfId="26" applyFont="true" applyBorder="true" applyAlignment="false" applyProtection="false">
      <alignment horizontal="general" vertical="bottom" textRotation="0" wrapText="false" indent="0" shrinkToFit="false"/>
      <protection locked="true" hidden="false"/>
    </xf>
    <xf numFmtId="164" fontId="9" fillId="0" borderId="9" xfId="26" applyFont="true" applyBorder="true" applyAlignment="false" applyProtection="false">
      <alignment horizontal="general" vertical="bottom"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71" fontId="8" fillId="0" borderId="9" xfId="26" applyFont="true" applyBorder="true" applyAlignment="false" applyProtection="false">
      <alignment horizontal="general" vertical="bottom" textRotation="0" wrapText="false" indent="0" shrinkToFit="false"/>
      <protection locked="true" hidden="false"/>
    </xf>
    <xf numFmtId="164" fontId="8" fillId="0" borderId="9" xfId="26" applyFont="true" applyBorder="true" applyAlignment="true" applyProtection="false">
      <alignment horizontal="center" vertical="bottom" textRotation="0" wrapText="false" indent="0" shrinkToFit="false"/>
      <protection locked="true" hidden="false"/>
    </xf>
    <xf numFmtId="164" fontId="8" fillId="0" borderId="3" xfId="26" applyFont="true" applyBorder="true" applyAlignment="true" applyProtection="false">
      <alignment horizontal="general" vertical="bottom" textRotation="0" wrapText="true" indent="0" shrinkToFit="fals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general" vertical="top" textRotation="0" wrapText="true" indent="0" shrinkToFit="false"/>
      <protection locked="true" hidden="false"/>
    </xf>
    <xf numFmtId="164" fontId="8" fillId="2" borderId="3" xfId="26" applyFont="true" applyBorder="true" applyAlignment="true" applyProtection="false">
      <alignment horizontal="general" vertical="top" textRotation="0" wrapText="true" indent="0" shrinkToFit="false"/>
      <protection locked="true" hidden="false"/>
    </xf>
    <xf numFmtId="164" fontId="8" fillId="2" borderId="6"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left" vertical="top" textRotation="0" wrapText="true" indent="0" shrinkToFit="false"/>
      <protection locked="true" hidden="false"/>
    </xf>
    <xf numFmtId="164" fontId="8" fillId="0" borderId="4" xfId="26" applyFont="true" applyBorder="true" applyAlignment="true" applyProtection="false">
      <alignment horizontal="general" vertical="top" textRotation="0" wrapText="tru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7" fontId="8" fillId="0" borderId="4" xfId="26" applyFont="true" applyBorder="true" applyAlignment="true" applyProtection="false">
      <alignment horizontal="center" vertical="center" textRotation="0" wrapText="true" indent="0" shrinkToFit="false"/>
      <protection locked="true" hidden="false"/>
    </xf>
    <xf numFmtId="171" fontId="8" fillId="0" borderId="1" xfId="26" applyFont="true" applyBorder="true" applyAlignment="true" applyProtection="false">
      <alignment horizontal="general" vertical="center" textRotation="0" wrapText="true" indent="0" shrinkToFit="false"/>
      <protection locked="true" hidden="false"/>
    </xf>
    <xf numFmtId="164" fontId="8" fillId="2" borderId="6" xfId="26"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2" borderId="5" xfId="26"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1" xfId="26" applyFont="true" applyBorder="true" applyAlignment="true" applyProtection="false">
      <alignment horizontal="center" vertical="center" textRotation="0" wrapText="true" indent="0" shrinkToFit="false"/>
      <protection locked="true" hidden="false"/>
    </xf>
    <xf numFmtId="167" fontId="8" fillId="0" borderId="12" xfId="26" applyFont="true" applyBorder="true" applyAlignment="true" applyProtection="false">
      <alignment horizontal="center" vertical="center" textRotation="0" wrapText="true" indent="0" shrinkToFit="false"/>
      <protection locked="true" hidden="false"/>
    </xf>
    <xf numFmtId="171" fontId="8" fillId="0" borderId="9" xfId="26" applyFont="true" applyBorder="true" applyAlignment="true" applyProtection="false">
      <alignment horizontal="general" vertical="center" textRotation="0" wrapText="true" indent="0" shrinkToFit="false"/>
      <protection locked="true" hidden="false"/>
    </xf>
    <xf numFmtId="164" fontId="9" fillId="0" borderId="9"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general" vertical="bottom" textRotation="0" wrapText="true" indent="0" shrinkToFit="false"/>
      <protection locked="true" hidden="false"/>
    </xf>
    <xf numFmtId="171" fontId="8" fillId="0" borderId="2"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2" borderId="2"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center" vertical="center" textRotation="0" wrapText="true" indent="0" shrinkToFit="false"/>
      <protection locked="true" hidden="false"/>
    </xf>
    <xf numFmtId="166" fontId="20" fillId="4"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74" fontId="8" fillId="0" borderId="2" xfId="22" applyFont="true" applyBorder="true" applyAlignment="true" applyProtection="false">
      <alignment horizontal="center" vertical="center" textRotation="0" wrapText="false" indent="0" shrinkToFit="false"/>
      <protection locked="true" hidden="false"/>
    </xf>
    <xf numFmtId="165" fontId="20" fillId="2"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left" vertical="bottom" textRotation="0" wrapText="true" indent="0" shrinkToFit="false"/>
      <protection locked="true" hidden="false"/>
    </xf>
    <xf numFmtId="164" fontId="8" fillId="2" borderId="2" xfId="22" applyFont="true" applyBorder="true" applyAlignment="true" applyProtection="false">
      <alignment horizontal="general" vertical="top"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0" fillId="4" borderId="1" xfId="26" applyFont="true" applyBorder="true" applyAlignment="true" applyProtection="false">
      <alignment horizontal="center" vertical="center" textRotation="0" wrapText="true" indent="0" shrinkToFit="false"/>
      <protection locked="true" hidden="false"/>
    </xf>
    <xf numFmtId="164" fontId="9" fillId="4" borderId="1" xfId="26" applyFont="true" applyBorder="true" applyAlignment="true" applyProtection="false">
      <alignment horizontal="center" vertical="center" textRotation="0" wrapText="true" indent="0" shrinkToFit="false"/>
      <protection locked="true" hidden="false"/>
    </xf>
    <xf numFmtId="164" fontId="9" fillId="5" borderId="1" xfId="26"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7" fontId="8" fillId="0" borderId="13"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8" fontId="8" fillId="0" borderId="1" xfId="17" applyFont="true" applyBorder="true" applyAlignment="true" applyProtection="false">
      <alignment horizontal="center" vertical="center" textRotation="0" wrapText="false" indent="0" shrinkToFit="false"/>
      <protection locked="true" hidden="false"/>
    </xf>
    <xf numFmtId="167" fontId="8" fillId="0" borderId="14"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0" fillId="5"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4" fontId="8" fillId="2" borderId="11" xfId="26"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tru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8" fontId="21" fillId="0" borderId="0" xfId="17"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ny 2" xfId="22"/>
    <cellStyle name="Normalny 3" xfId="23"/>
    <cellStyle name="Result 1" xfId="24"/>
    <cellStyle name="Result2"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8"/>
  <sheetViews>
    <sheetView showFormulas="false" showGridLines="true" showRowColHeaders="true" showZeros="true" rightToLeft="false" tabSelected="true" showOutlineSymbols="true" defaultGridColor="true" view="normal" topLeftCell="B35" colorId="64" zoomScale="130" zoomScaleNormal="130" zoomScalePageLayoutView="100" workbookViewId="0">
      <selection pane="topLeft" activeCell="E44" activeCellId="0" sqref="E44"/>
    </sheetView>
  </sheetViews>
  <sheetFormatPr defaultColWidth="8.4921875" defaultRowHeight="12" zeroHeight="false" outlineLevelRow="0" outlineLevelCol="0"/>
  <cols>
    <col collapsed="false" customWidth="false" hidden="true" outlineLevel="0" max="1" min="1" style="1" width="8.49"/>
    <col collapsed="false" customWidth="true" hidden="false" outlineLevel="0" max="2" min="2" style="2" width="2.99"/>
    <col collapsed="false" customWidth="true" hidden="false" outlineLevel="0" max="3" min="3" style="1" width="49.49"/>
    <col collapsed="false" customWidth="true" hidden="false" outlineLevel="0" max="4" min="4" style="3" width="8.87"/>
    <col collapsed="false" customWidth="true" hidden="false" outlineLevel="0" max="5" min="5" style="3" width="7.11"/>
    <col collapsed="false" customWidth="true" hidden="false" outlineLevel="0" max="6" min="6" style="3" width="11.87"/>
    <col collapsed="false" customWidth="true" hidden="false" outlineLevel="0" max="7" min="7" style="3" width="4.74"/>
    <col collapsed="false" customWidth="true" hidden="false" outlineLevel="0" max="8" min="8" style="1" width="10.61"/>
    <col collapsed="false" customWidth="true" hidden="false" outlineLevel="0" max="9" min="9" style="4" width="19.74"/>
    <col collapsed="false" customWidth="true" hidden="false" outlineLevel="0" max="10" min="10" style="1" width="14.11"/>
    <col collapsed="false" customWidth="true" hidden="false" outlineLevel="0" max="11" min="11" style="1" width="12.49"/>
    <col collapsed="false" customWidth="false" hidden="false" outlineLevel="0" max="257" min="12" style="1" width="8.49"/>
  </cols>
  <sheetData>
    <row r="1" customFormat="false" ht="12" hidden="false" customHeight="false" outlineLevel="0" collapsed="false">
      <c r="B1" s="5"/>
      <c r="C1" s="6" t="s">
        <v>0</v>
      </c>
      <c r="D1" s="7"/>
      <c r="E1" s="7"/>
      <c r="F1" s="8"/>
      <c r="G1" s="7"/>
      <c r="H1" s="9"/>
      <c r="I1" s="10"/>
      <c r="J1" s="3"/>
      <c r="K1" s="3"/>
    </row>
    <row r="2" customFormat="false" ht="22.5" hidden="false" customHeight="true" outlineLevel="0" collapsed="false">
      <c r="B2" s="11" t="s">
        <v>1</v>
      </c>
      <c r="C2" s="12" t="s">
        <v>2</v>
      </c>
      <c r="D2" s="12" t="s">
        <v>3</v>
      </c>
      <c r="E2" s="12" t="s">
        <v>4</v>
      </c>
      <c r="F2" s="13" t="s">
        <v>5</v>
      </c>
      <c r="G2" s="12" t="s">
        <v>6</v>
      </c>
      <c r="H2" s="12" t="s">
        <v>7</v>
      </c>
      <c r="I2" s="14" t="s">
        <v>8</v>
      </c>
    </row>
    <row r="3" customFormat="false" ht="22.5" hidden="false" customHeight="false" outlineLevel="0" collapsed="false">
      <c r="A3" s="15"/>
      <c r="B3" s="16" t="s">
        <v>9</v>
      </c>
      <c r="C3" s="17" t="s">
        <v>10</v>
      </c>
      <c r="D3" s="18" t="s">
        <v>11</v>
      </c>
      <c r="E3" s="18" t="n">
        <v>200</v>
      </c>
      <c r="F3" s="19"/>
      <c r="G3" s="20" t="n">
        <v>0.08</v>
      </c>
      <c r="H3" s="21" t="n">
        <f aca="false">E3*F3*1.08</f>
        <v>0</v>
      </c>
      <c r="I3" s="22"/>
    </row>
    <row r="4" customFormat="false" ht="12" hidden="false" customHeight="false" outlineLevel="0" collapsed="false">
      <c r="B4" s="23"/>
      <c r="C4" s="24"/>
      <c r="D4" s="25"/>
      <c r="E4" s="25"/>
      <c r="F4" s="25"/>
      <c r="G4" s="25"/>
      <c r="H4" s="26"/>
      <c r="I4" s="27"/>
    </row>
    <row r="5" customFormat="false" ht="12" hidden="false" customHeight="false" outlineLevel="0" collapsed="false">
      <c r="B5" s="23"/>
      <c r="C5" s="6" t="s">
        <v>12</v>
      </c>
      <c r="D5" s="25"/>
      <c r="E5" s="25"/>
      <c r="F5" s="25"/>
      <c r="G5" s="25"/>
      <c r="H5" s="28"/>
      <c r="I5" s="27"/>
    </row>
    <row r="6" customFormat="false" ht="24.75" hidden="false" customHeight="true" outlineLevel="0" collapsed="false">
      <c r="B6" s="11" t="s">
        <v>1</v>
      </c>
      <c r="C6" s="12" t="s">
        <v>2</v>
      </c>
      <c r="D6" s="12" t="s">
        <v>3</v>
      </c>
      <c r="E6" s="12" t="s">
        <v>4</v>
      </c>
      <c r="F6" s="13" t="s">
        <v>5</v>
      </c>
      <c r="G6" s="12" t="s">
        <v>6</v>
      </c>
      <c r="H6" s="12" t="s">
        <v>7</v>
      </c>
      <c r="I6" s="14" t="s">
        <v>8</v>
      </c>
    </row>
    <row r="7" customFormat="false" ht="12" hidden="false" customHeight="false" outlineLevel="0" collapsed="false">
      <c r="B7" s="29" t="s">
        <v>9</v>
      </c>
      <c r="C7" s="30" t="s">
        <v>13</v>
      </c>
      <c r="D7" s="29" t="s">
        <v>11</v>
      </c>
      <c r="E7" s="29" t="n">
        <v>4000</v>
      </c>
      <c r="F7" s="31"/>
      <c r="G7" s="32" t="n">
        <v>0.08</v>
      </c>
      <c r="H7" s="33" t="n">
        <f aca="false">E7*F7*1.08</f>
        <v>0</v>
      </c>
      <c r="I7" s="34"/>
    </row>
    <row r="8" customFormat="false" ht="12" hidden="false" customHeight="false" outlineLevel="0" collapsed="false">
      <c r="B8" s="29" t="s">
        <v>14</v>
      </c>
      <c r="C8" s="30" t="s">
        <v>15</v>
      </c>
      <c r="D8" s="29" t="s">
        <v>11</v>
      </c>
      <c r="E8" s="29" t="n">
        <v>5000</v>
      </c>
      <c r="F8" s="31"/>
      <c r="G8" s="32" t="n">
        <v>0.08</v>
      </c>
      <c r="H8" s="33" t="n">
        <f aca="false">E8*F8*1.08</f>
        <v>0</v>
      </c>
      <c r="I8" s="34"/>
    </row>
    <row r="9" customFormat="false" ht="12" hidden="false" customHeight="false" outlineLevel="0" collapsed="false">
      <c r="B9" s="29" t="s">
        <v>16</v>
      </c>
      <c r="C9" s="30" t="s">
        <v>17</v>
      </c>
      <c r="D9" s="29" t="s">
        <v>11</v>
      </c>
      <c r="E9" s="29" t="n">
        <v>100</v>
      </c>
      <c r="F9" s="31"/>
      <c r="G9" s="32" t="n">
        <v>0.08</v>
      </c>
      <c r="H9" s="33" t="n">
        <f aca="false">E9*F9*1.08</f>
        <v>0</v>
      </c>
      <c r="I9" s="34"/>
    </row>
    <row r="10" customFormat="false" ht="23.25" hidden="false" customHeight="true" outlineLevel="0" collapsed="false">
      <c r="B10" s="29" t="s">
        <v>18</v>
      </c>
      <c r="C10" s="35" t="s">
        <v>19</v>
      </c>
      <c r="D10" s="29" t="s">
        <v>11</v>
      </c>
      <c r="E10" s="29" t="n">
        <v>1200</v>
      </c>
      <c r="F10" s="31"/>
      <c r="G10" s="32" t="n">
        <v>0.08</v>
      </c>
      <c r="H10" s="33" t="n">
        <f aca="false">E10*F10*1.08</f>
        <v>0</v>
      </c>
      <c r="I10" s="34"/>
    </row>
    <row r="11" customFormat="false" ht="22.5" hidden="false" customHeight="false" outlineLevel="0" collapsed="false">
      <c r="B11" s="29" t="s">
        <v>20</v>
      </c>
      <c r="C11" s="35" t="s">
        <v>21</v>
      </c>
      <c r="D11" s="29" t="s">
        <v>11</v>
      </c>
      <c r="E11" s="29" t="n">
        <v>100</v>
      </c>
      <c r="F11" s="31"/>
      <c r="G11" s="32" t="n">
        <v>0.08</v>
      </c>
      <c r="H11" s="33" t="n">
        <f aca="false">E11*F11*1.08</f>
        <v>0</v>
      </c>
      <c r="I11" s="34"/>
    </row>
    <row r="12" customFormat="false" ht="33.75" hidden="false" customHeight="false" outlineLevel="0" collapsed="false">
      <c r="B12" s="29" t="s">
        <v>22</v>
      </c>
      <c r="C12" s="30" t="s">
        <v>23</v>
      </c>
      <c r="D12" s="29" t="s">
        <v>11</v>
      </c>
      <c r="E12" s="29" t="n">
        <v>100</v>
      </c>
      <c r="F12" s="31"/>
      <c r="G12" s="32" t="n">
        <v>0.08</v>
      </c>
      <c r="H12" s="33" t="n">
        <f aca="false">E12*F12*1.08</f>
        <v>0</v>
      </c>
      <c r="I12" s="34"/>
    </row>
    <row r="13" customFormat="false" ht="33.75" hidden="false" customHeight="false" outlineLevel="0" collapsed="false">
      <c r="B13" s="29" t="s">
        <v>24</v>
      </c>
      <c r="C13" s="30" t="s">
        <v>25</v>
      </c>
      <c r="D13" s="29" t="s">
        <v>11</v>
      </c>
      <c r="E13" s="29" t="n">
        <v>100</v>
      </c>
      <c r="F13" s="31"/>
      <c r="G13" s="32" t="n">
        <v>0.08</v>
      </c>
      <c r="H13" s="33" t="n">
        <f aca="false">E13*F13*1.08</f>
        <v>0</v>
      </c>
      <c r="I13" s="34"/>
    </row>
    <row r="14" customFormat="false" ht="42" hidden="false" customHeight="true" outlineLevel="0" collapsed="false">
      <c r="B14" s="29" t="s">
        <v>26</v>
      </c>
      <c r="C14" s="30" t="s">
        <v>27</v>
      </c>
      <c r="D14" s="29" t="s">
        <v>11</v>
      </c>
      <c r="E14" s="29" t="n">
        <v>50</v>
      </c>
      <c r="F14" s="31"/>
      <c r="G14" s="32" t="n">
        <v>0.08</v>
      </c>
      <c r="H14" s="33" t="n">
        <f aca="false">E14*F14*1.08</f>
        <v>0</v>
      </c>
      <c r="I14" s="34"/>
    </row>
    <row r="15" customFormat="false" ht="12" hidden="false" customHeight="false" outlineLevel="0" collapsed="false">
      <c r="B15" s="29" t="s">
        <v>28</v>
      </c>
      <c r="C15" s="30" t="s">
        <v>29</v>
      </c>
      <c r="D15" s="29" t="s">
        <v>30</v>
      </c>
      <c r="E15" s="29" t="n">
        <v>350</v>
      </c>
      <c r="F15" s="31"/>
      <c r="G15" s="32" t="n">
        <v>0.08</v>
      </c>
      <c r="H15" s="33" t="n">
        <f aca="false">E15*F15*1.08</f>
        <v>0</v>
      </c>
      <c r="I15" s="34"/>
    </row>
    <row r="16" customFormat="false" ht="12" hidden="false" customHeight="false" outlineLevel="0" collapsed="false">
      <c r="B16" s="29" t="s">
        <v>31</v>
      </c>
      <c r="C16" s="30" t="s">
        <v>32</v>
      </c>
      <c r="D16" s="36" t="s">
        <v>33</v>
      </c>
      <c r="E16" s="29" t="n">
        <v>4</v>
      </c>
      <c r="F16" s="31"/>
      <c r="G16" s="32" t="n">
        <v>0.23</v>
      </c>
      <c r="H16" s="33" t="n">
        <f aca="false">E16*F16*1.23</f>
        <v>0</v>
      </c>
      <c r="I16" s="34"/>
    </row>
    <row r="17" customFormat="false" ht="15" hidden="false" customHeight="true" outlineLevel="0" collapsed="false">
      <c r="B17" s="29" t="s">
        <v>34</v>
      </c>
      <c r="C17" s="37" t="s">
        <v>35</v>
      </c>
      <c r="D17" s="38" t="s">
        <v>36</v>
      </c>
      <c r="E17" s="29" t="n">
        <v>150</v>
      </c>
      <c r="F17" s="39"/>
      <c r="G17" s="32" t="n">
        <v>0.08</v>
      </c>
      <c r="H17" s="33" t="n">
        <f aca="false">E17*F17*1.08</f>
        <v>0</v>
      </c>
      <c r="I17" s="34"/>
    </row>
    <row r="18" customFormat="false" ht="12" hidden="false" customHeight="false" outlineLevel="0" collapsed="false">
      <c r="B18" s="29" t="s">
        <v>37</v>
      </c>
      <c r="C18" s="37" t="s">
        <v>38</v>
      </c>
      <c r="D18" s="38" t="s">
        <v>36</v>
      </c>
      <c r="E18" s="29" t="n">
        <v>10</v>
      </c>
      <c r="F18" s="39"/>
      <c r="G18" s="32" t="n">
        <v>0.08</v>
      </c>
      <c r="H18" s="33" t="n">
        <f aca="false">E18*F18*1.08</f>
        <v>0</v>
      </c>
      <c r="I18" s="34"/>
    </row>
    <row r="19" customFormat="false" ht="12" hidden="false" customHeight="false" outlineLevel="0" collapsed="false">
      <c r="B19" s="29" t="s">
        <v>39</v>
      </c>
      <c r="C19" s="5" t="s">
        <v>40</v>
      </c>
      <c r="D19" s="38" t="s">
        <v>30</v>
      </c>
      <c r="E19" s="29" t="n">
        <v>1</v>
      </c>
      <c r="F19" s="39"/>
      <c r="G19" s="32" t="n">
        <v>0.08</v>
      </c>
      <c r="H19" s="33" t="n">
        <f aca="false">E19*F19*1.08</f>
        <v>0</v>
      </c>
      <c r="I19" s="34"/>
    </row>
    <row r="20" customFormat="false" ht="45" hidden="false" customHeight="false" outlineLevel="0" collapsed="false">
      <c r="B20" s="29" t="s">
        <v>41</v>
      </c>
      <c r="C20" s="40" t="s">
        <v>42</v>
      </c>
      <c r="D20" s="41" t="s">
        <v>43</v>
      </c>
      <c r="E20" s="29" t="n">
        <v>10</v>
      </c>
      <c r="F20" s="31"/>
      <c r="G20" s="32" t="n">
        <v>0.08</v>
      </c>
      <c r="H20" s="33" t="n">
        <f aca="false">E20*F20*1.08</f>
        <v>0</v>
      </c>
      <c r="I20" s="34"/>
    </row>
    <row r="21" customFormat="false" ht="45" hidden="false" customHeight="false" outlineLevel="0" collapsed="false">
      <c r="B21" s="29" t="s">
        <v>44</v>
      </c>
      <c r="C21" s="42" t="s">
        <v>45</v>
      </c>
      <c r="D21" s="29" t="s">
        <v>43</v>
      </c>
      <c r="E21" s="43" t="n">
        <v>5</v>
      </c>
      <c r="F21" s="44"/>
      <c r="G21" s="32" t="n">
        <v>0.08</v>
      </c>
      <c r="H21" s="33" t="n">
        <f aca="false">E21*F21*1.08</f>
        <v>0</v>
      </c>
      <c r="I21" s="34"/>
    </row>
    <row r="22" customFormat="false" ht="101.25" hidden="false" customHeight="false" outlineLevel="0" collapsed="false">
      <c r="B22" s="29" t="s">
        <v>46</v>
      </c>
      <c r="C22" s="45" t="s">
        <v>47</v>
      </c>
      <c r="D22" s="29" t="s">
        <v>33</v>
      </c>
      <c r="E22" s="43" t="n">
        <v>3</v>
      </c>
      <c r="F22" s="46"/>
      <c r="G22" s="32" t="n">
        <v>0.08</v>
      </c>
      <c r="H22" s="33" t="n">
        <f aca="false">E22*F22*1.08</f>
        <v>0</v>
      </c>
      <c r="I22" s="11"/>
    </row>
    <row r="23" customFormat="false" ht="33.75" hidden="false" customHeight="false" outlineLevel="0" collapsed="false">
      <c r="B23" s="29" t="s">
        <v>48</v>
      </c>
      <c r="C23" s="30" t="s">
        <v>49</v>
      </c>
      <c r="D23" s="29" t="s">
        <v>33</v>
      </c>
      <c r="E23" s="29" t="n">
        <v>200</v>
      </c>
      <c r="F23" s="31"/>
      <c r="G23" s="32" t="n">
        <v>0.08</v>
      </c>
      <c r="H23" s="33" t="n">
        <f aca="false">E23*F23*1.08</f>
        <v>0</v>
      </c>
      <c r="I23" s="34"/>
    </row>
    <row r="24" customFormat="false" ht="33.75" hidden="false" customHeight="false" outlineLevel="0" collapsed="false">
      <c r="B24" s="29" t="s">
        <v>50</v>
      </c>
      <c r="C24" s="30" t="s">
        <v>51</v>
      </c>
      <c r="D24" s="29" t="s">
        <v>33</v>
      </c>
      <c r="E24" s="29" t="n">
        <v>200</v>
      </c>
      <c r="F24" s="31"/>
      <c r="G24" s="32" t="n">
        <v>0.08</v>
      </c>
      <c r="H24" s="33" t="n">
        <f aca="false">E24*F24*1.08</f>
        <v>0</v>
      </c>
      <c r="I24" s="34"/>
    </row>
    <row r="25" customFormat="false" ht="56.25" hidden="false" customHeight="false" outlineLevel="0" collapsed="false">
      <c r="B25" s="29" t="s">
        <v>52</v>
      </c>
      <c r="C25" s="30" t="s">
        <v>53</v>
      </c>
      <c r="D25" s="29" t="s">
        <v>33</v>
      </c>
      <c r="E25" s="29" t="n">
        <v>30</v>
      </c>
      <c r="F25" s="31"/>
      <c r="G25" s="32" t="n">
        <v>0.08</v>
      </c>
      <c r="H25" s="33" t="n">
        <f aca="false">E25*F25*1.08</f>
        <v>0</v>
      </c>
      <c r="I25" s="34"/>
    </row>
    <row r="26" customFormat="false" ht="12" hidden="false" customHeight="false" outlineLevel="0" collapsed="false">
      <c r="B26" s="29" t="s">
        <v>54</v>
      </c>
      <c r="C26" s="30" t="s">
        <v>55</v>
      </c>
      <c r="D26" s="29" t="s">
        <v>36</v>
      </c>
      <c r="E26" s="29" t="n">
        <v>1500</v>
      </c>
      <c r="F26" s="47"/>
      <c r="G26" s="48" t="n">
        <v>0.08</v>
      </c>
      <c r="H26" s="49" t="n">
        <f aca="false">E26*F26*1.08</f>
        <v>0</v>
      </c>
      <c r="I26" s="34"/>
    </row>
    <row r="27" customFormat="false" ht="12" hidden="false" customHeight="false" outlineLevel="0" collapsed="false">
      <c r="B27" s="29" t="s">
        <v>56</v>
      </c>
      <c r="C27" s="30" t="s">
        <v>57</v>
      </c>
      <c r="D27" s="29" t="s">
        <v>36</v>
      </c>
      <c r="E27" s="29" t="n">
        <v>2500</v>
      </c>
      <c r="F27" s="47"/>
      <c r="G27" s="48" t="n">
        <v>0.08</v>
      </c>
      <c r="H27" s="49" t="n">
        <f aca="false">E27*F27*1.08</f>
        <v>0</v>
      </c>
      <c r="I27" s="34"/>
    </row>
    <row r="28" customFormat="false" ht="12" hidden="false" customHeight="false" outlineLevel="0" collapsed="false">
      <c r="B28" s="29" t="s">
        <v>58</v>
      </c>
      <c r="C28" s="30" t="s">
        <v>59</v>
      </c>
      <c r="D28" s="29" t="s">
        <v>36</v>
      </c>
      <c r="E28" s="29" t="n">
        <v>16000</v>
      </c>
      <c r="F28" s="47"/>
      <c r="G28" s="48" t="n">
        <v>0.08</v>
      </c>
      <c r="H28" s="49" t="n">
        <f aca="false">E28*F28*1.08</f>
        <v>0</v>
      </c>
      <c r="I28" s="34"/>
    </row>
    <row r="29" customFormat="false" ht="12" hidden="false" customHeight="false" outlineLevel="0" collapsed="false">
      <c r="B29" s="29" t="s">
        <v>60</v>
      </c>
      <c r="C29" s="30" t="s">
        <v>61</v>
      </c>
      <c r="D29" s="29" t="s">
        <v>36</v>
      </c>
      <c r="E29" s="29" t="n">
        <v>4300</v>
      </c>
      <c r="F29" s="47"/>
      <c r="G29" s="48" t="n">
        <v>0.08</v>
      </c>
      <c r="H29" s="49" t="n">
        <f aca="false">E29*F29*1.08</f>
        <v>0</v>
      </c>
      <c r="I29" s="34"/>
    </row>
    <row r="30" customFormat="false" ht="12" hidden="false" customHeight="false" outlineLevel="0" collapsed="false">
      <c r="B30" s="29" t="s">
        <v>62</v>
      </c>
      <c r="C30" s="30" t="s">
        <v>63</v>
      </c>
      <c r="D30" s="29" t="s">
        <v>36</v>
      </c>
      <c r="E30" s="29" t="n">
        <v>350</v>
      </c>
      <c r="F30" s="47"/>
      <c r="G30" s="48" t="n">
        <v>0.08</v>
      </c>
      <c r="H30" s="49" t="n">
        <f aca="false">E30*F30*1.08</f>
        <v>0</v>
      </c>
      <c r="I30" s="34"/>
    </row>
    <row r="31" customFormat="false" ht="12" hidden="false" customHeight="false" outlineLevel="0" collapsed="false">
      <c r="B31" s="29" t="s">
        <v>64</v>
      </c>
      <c r="C31" s="30" t="s">
        <v>65</v>
      </c>
      <c r="D31" s="29" t="s">
        <v>36</v>
      </c>
      <c r="E31" s="29" t="n">
        <v>460</v>
      </c>
      <c r="F31" s="47"/>
      <c r="G31" s="48" t="n">
        <v>0.08</v>
      </c>
      <c r="H31" s="49" t="n">
        <f aca="false">E31*F31*1.08</f>
        <v>0</v>
      </c>
      <c r="I31" s="34"/>
    </row>
    <row r="32" customFormat="false" ht="12" hidden="false" customHeight="false" outlineLevel="0" collapsed="false">
      <c r="B32" s="29" t="s">
        <v>66</v>
      </c>
      <c r="C32" s="50" t="s">
        <v>67</v>
      </c>
      <c r="D32" s="51" t="s">
        <v>36</v>
      </c>
      <c r="E32" s="51" t="n">
        <v>500</v>
      </c>
      <c r="F32" s="52"/>
      <c r="G32" s="53" t="n">
        <v>0.08</v>
      </c>
      <c r="H32" s="49" t="n">
        <f aca="false">E32*F32*1.08</f>
        <v>0</v>
      </c>
      <c r="I32" s="34"/>
    </row>
    <row r="33" customFormat="false" ht="56.25" hidden="false" customHeight="false" outlineLevel="0" collapsed="false">
      <c r="B33" s="29" t="s">
        <v>68</v>
      </c>
      <c r="C33" s="30" t="s">
        <v>69</v>
      </c>
      <c r="D33" s="29" t="s">
        <v>43</v>
      </c>
      <c r="E33" s="29" t="n">
        <v>60</v>
      </c>
      <c r="F33" s="31"/>
      <c r="G33" s="53" t="n">
        <v>0.08</v>
      </c>
      <c r="H33" s="49" t="n">
        <f aca="false">E33*F33*1.08</f>
        <v>0</v>
      </c>
      <c r="I33" s="34"/>
    </row>
    <row r="34" customFormat="false" ht="33.75" hidden="false" customHeight="false" outlineLevel="0" collapsed="false">
      <c r="B34" s="29" t="s">
        <v>70</v>
      </c>
      <c r="C34" s="54" t="s">
        <v>71</v>
      </c>
      <c r="D34" s="29" t="s">
        <v>43</v>
      </c>
      <c r="E34" s="29" t="n">
        <v>120</v>
      </c>
      <c r="F34" s="31"/>
      <c r="G34" s="53" t="n">
        <v>0.08</v>
      </c>
      <c r="H34" s="49" t="n">
        <f aca="false">E34*F34*1.08</f>
        <v>0</v>
      </c>
      <c r="I34" s="34"/>
    </row>
    <row r="35" customFormat="false" ht="45" hidden="false" customHeight="false" outlineLevel="0" collapsed="false">
      <c r="B35" s="29" t="s">
        <v>72</v>
      </c>
      <c r="C35" s="30" t="s">
        <v>73</v>
      </c>
      <c r="D35" s="29" t="s">
        <v>43</v>
      </c>
      <c r="E35" s="29" t="n">
        <v>200</v>
      </c>
      <c r="F35" s="31"/>
      <c r="G35" s="53" t="n">
        <v>0.08</v>
      </c>
      <c r="H35" s="49" t="n">
        <f aca="false">E35*F35*1.08</f>
        <v>0</v>
      </c>
      <c r="I35" s="34"/>
    </row>
    <row r="36" customFormat="false" ht="22.5" hidden="false" customHeight="false" outlineLevel="0" collapsed="false">
      <c r="B36" s="29" t="s">
        <v>74</v>
      </c>
      <c r="C36" s="17" t="s">
        <v>75</v>
      </c>
      <c r="D36" s="29" t="s">
        <v>43</v>
      </c>
      <c r="E36" s="18" t="n">
        <v>2000</v>
      </c>
      <c r="F36" s="55"/>
      <c r="G36" s="53" t="n">
        <v>0.08</v>
      </c>
      <c r="H36" s="49" t="n">
        <f aca="false">E36*F36*1.08</f>
        <v>0</v>
      </c>
      <c r="I36" s="56"/>
    </row>
    <row r="37" customFormat="false" ht="12" hidden="false" customHeight="false" outlineLevel="0" collapsed="false">
      <c r="B37" s="57"/>
      <c r="C37" s="58" t="s">
        <v>76</v>
      </c>
      <c r="D37" s="59"/>
      <c r="E37" s="59"/>
      <c r="F37" s="59"/>
      <c r="G37" s="59"/>
      <c r="H37" s="60" t="n">
        <f aca="false">SUM(H7:H36)</f>
        <v>0</v>
      </c>
      <c r="I37" s="56"/>
    </row>
    <row r="38" customFormat="false" ht="12" hidden="false" customHeight="false" outlineLevel="0" collapsed="false">
      <c r="B38" s="23"/>
      <c r="C38" s="28"/>
      <c r="D38" s="25"/>
      <c r="E38" s="25"/>
      <c r="F38" s="25"/>
      <c r="G38" s="25"/>
      <c r="H38" s="28"/>
      <c r="I38" s="27"/>
    </row>
    <row r="39" customFormat="false" ht="12" hidden="false" customHeight="false" outlineLevel="0" collapsed="false">
      <c r="B39" s="23"/>
      <c r="C39" s="6" t="s">
        <v>77</v>
      </c>
      <c r="D39" s="25"/>
      <c r="E39" s="25"/>
      <c r="F39" s="25"/>
      <c r="G39" s="25"/>
      <c r="H39" s="28"/>
      <c r="I39" s="27"/>
    </row>
    <row r="40" customFormat="false" ht="20.25" hidden="false" customHeight="true" outlineLevel="0" collapsed="false">
      <c r="B40" s="11" t="s">
        <v>1</v>
      </c>
      <c r="C40" s="12" t="s">
        <v>2</v>
      </c>
      <c r="D40" s="12" t="s">
        <v>3</v>
      </c>
      <c r="E40" s="12" t="s">
        <v>4</v>
      </c>
      <c r="F40" s="13" t="s">
        <v>5</v>
      </c>
      <c r="G40" s="12" t="s">
        <v>6</v>
      </c>
      <c r="H40" s="12" t="s">
        <v>7</v>
      </c>
      <c r="I40" s="14" t="s">
        <v>8</v>
      </c>
    </row>
    <row r="41" customFormat="false" ht="33.75" hidden="false" customHeight="false" outlineLevel="0" collapsed="false">
      <c r="B41" s="61" t="s">
        <v>9</v>
      </c>
      <c r="C41" s="30" t="s">
        <v>78</v>
      </c>
      <c r="D41" s="38" t="s">
        <v>43</v>
      </c>
      <c r="E41" s="29" t="n">
        <v>1000</v>
      </c>
      <c r="F41" s="39"/>
      <c r="G41" s="32" t="n">
        <v>0.08</v>
      </c>
      <c r="H41" s="33" t="n">
        <f aca="false">E41*F41*1.08</f>
        <v>0</v>
      </c>
      <c r="I41" s="62"/>
    </row>
    <row r="42" customFormat="false" ht="33.75" hidden="false" customHeight="false" outlineLevel="0" collapsed="false">
      <c r="B42" s="61" t="s">
        <v>14</v>
      </c>
      <c r="C42" s="30" t="s">
        <v>79</v>
      </c>
      <c r="D42" s="38" t="s">
        <v>43</v>
      </c>
      <c r="E42" s="29" t="n">
        <v>2000</v>
      </c>
      <c r="F42" s="39"/>
      <c r="G42" s="32" t="n">
        <v>0.08</v>
      </c>
      <c r="H42" s="33" t="n">
        <f aca="false">E42*F42*1.08</f>
        <v>0</v>
      </c>
      <c r="I42" s="62"/>
    </row>
    <row r="43" customFormat="false" ht="67.5" hidden="false" customHeight="false" outlineLevel="0" collapsed="false">
      <c r="B43" s="61" t="s">
        <v>16</v>
      </c>
      <c r="C43" s="30" t="s">
        <v>80</v>
      </c>
      <c r="D43" s="38" t="s">
        <v>81</v>
      </c>
      <c r="E43" s="29" t="n">
        <v>20</v>
      </c>
      <c r="F43" s="39"/>
      <c r="G43" s="32" t="n">
        <v>0.08</v>
      </c>
      <c r="H43" s="33" t="n">
        <f aca="false">E43*F43*1.08</f>
        <v>0</v>
      </c>
      <c r="I43" s="62"/>
    </row>
    <row r="44" customFormat="false" ht="33.75" hidden="false" customHeight="false" outlineLevel="0" collapsed="false">
      <c r="B44" s="61" t="n">
        <v>40</v>
      </c>
      <c r="C44" s="30" t="s">
        <v>82</v>
      </c>
      <c r="D44" s="38" t="s">
        <v>81</v>
      </c>
      <c r="E44" s="29" t="n">
        <v>40</v>
      </c>
      <c r="F44" s="39"/>
      <c r="G44" s="32" t="n">
        <v>0.08</v>
      </c>
      <c r="H44" s="33" t="n">
        <f aca="false">E44*F44*1.08</f>
        <v>0</v>
      </c>
      <c r="I44" s="62"/>
    </row>
    <row r="45" customFormat="false" ht="12" hidden="false" customHeight="false" outlineLevel="0" collapsed="false">
      <c r="B45" s="61" t="s">
        <v>20</v>
      </c>
      <c r="C45" s="30" t="s">
        <v>83</v>
      </c>
      <c r="D45" s="38" t="s">
        <v>43</v>
      </c>
      <c r="E45" s="29" t="n">
        <v>150</v>
      </c>
      <c r="F45" s="39"/>
      <c r="G45" s="32" t="n">
        <v>0.08</v>
      </c>
      <c r="H45" s="33" t="n">
        <f aca="false">E45*F45*1.08</f>
        <v>0</v>
      </c>
      <c r="I45" s="11"/>
    </row>
    <row r="46" customFormat="false" ht="22.5" hidden="false" customHeight="false" outlineLevel="0" collapsed="false">
      <c r="B46" s="61" t="s">
        <v>22</v>
      </c>
      <c r="C46" s="30" t="s">
        <v>84</v>
      </c>
      <c r="D46" s="38" t="s">
        <v>43</v>
      </c>
      <c r="E46" s="29" t="n">
        <v>2400</v>
      </c>
      <c r="F46" s="39"/>
      <c r="G46" s="32" t="n">
        <v>0.08</v>
      </c>
      <c r="H46" s="33" t="n">
        <f aca="false">E46*F46*1.08</f>
        <v>0</v>
      </c>
      <c r="I46" s="11"/>
    </row>
    <row r="47" customFormat="false" ht="22.5" hidden="false" customHeight="false" outlineLevel="0" collapsed="false">
      <c r="B47" s="61" t="s">
        <v>24</v>
      </c>
      <c r="C47" s="30" t="s">
        <v>85</v>
      </c>
      <c r="D47" s="38" t="s">
        <v>43</v>
      </c>
      <c r="E47" s="29" t="n">
        <v>20000</v>
      </c>
      <c r="F47" s="39"/>
      <c r="G47" s="48" t="n">
        <v>0.23</v>
      </c>
      <c r="H47" s="33" t="n">
        <f aca="false">E47*F47*1.08</f>
        <v>0</v>
      </c>
      <c r="I47" s="11"/>
    </row>
    <row r="48" customFormat="false" ht="24" hidden="false" customHeight="true" outlineLevel="0" collapsed="false">
      <c r="B48" s="61" t="s">
        <v>26</v>
      </c>
      <c r="C48" s="30" t="s">
        <v>86</v>
      </c>
      <c r="D48" s="51" t="s">
        <v>11</v>
      </c>
      <c r="E48" s="63" t="n">
        <v>100</v>
      </c>
      <c r="F48" s="64"/>
      <c r="G48" s="48" t="n">
        <v>0.08</v>
      </c>
      <c r="H48" s="33" t="n">
        <f aca="false">E48*F48*1.08</f>
        <v>0</v>
      </c>
      <c r="I48" s="11"/>
    </row>
    <row r="49" customFormat="false" ht="24" hidden="false" customHeight="true" outlineLevel="0" collapsed="false">
      <c r="B49" s="61" t="s">
        <v>28</v>
      </c>
      <c r="C49" s="65" t="s">
        <v>87</v>
      </c>
      <c r="D49" s="29" t="s">
        <v>33</v>
      </c>
      <c r="E49" s="66" t="n">
        <v>500</v>
      </c>
      <c r="F49" s="67"/>
      <c r="G49" s="32" t="n">
        <v>0.08</v>
      </c>
      <c r="H49" s="33" t="n">
        <f aca="false">E49*F49*1.08</f>
        <v>0</v>
      </c>
      <c r="I49" s="11"/>
    </row>
    <row r="50" customFormat="false" ht="22.5" hidden="false" customHeight="false" outlineLevel="0" collapsed="false">
      <c r="B50" s="61" t="s">
        <v>31</v>
      </c>
      <c r="C50" s="65" t="s">
        <v>88</v>
      </c>
      <c r="D50" s="51" t="s">
        <v>33</v>
      </c>
      <c r="E50" s="66" t="n">
        <v>100</v>
      </c>
      <c r="F50" s="67"/>
      <c r="G50" s="32" t="n">
        <v>0.08</v>
      </c>
      <c r="H50" s="33" t="n">
        <f aca="false">E50*F50*1.08</f>
        <v>0</v>
      </c>
      <c r="I50" s="11"/>
    </row>
    <row r="51" customFormat="false" ht="22.5" hidden="false" customHeight="false" outlineLevel="0" collapsed="false">
      <c r="B51" s="61" t="s">
        <v>34</v>
      </c>
      <c r="C51" s="45" t="s">
        <v>89</v>
      </c>
      <c r="D51" s="29" t="s">
        <v>33</v>
      </c>
      <c r="E51" s="43" t="n">
        <v>80</v>
      </c>
      <c r="F51" s="68"/>
      <c r="G51" s="69" t="n">
        <v>0.08</v>
      </c>
      <c r="H51" s="33" t="n">
        <f aca="false">E51*F51*1.08</f>
        <v>0</v>
      </c>
      <c r="I51" s="11"/>
    </row>
    <row r="52" s="2" customFormat="true" ht="80.25" hidden="false" customHeight="true" outlineLevel="0" collapsed="false">
      <c r="B52" s="61" t="s">
        <v>37</v>
      </c>
      <c r="C52" s="70" t="s">
        <v>90</v>
      </c>
      <c r="D52" s="29" t="s">
        <v>33</v>
      </c>
      <c r="E52" s="41" t="n">
        <v>250</v>
      </c>
      <c r="F52" s="71"/>
      <c r="G52" s="48" t="n">
        <v>0.08</v>
      </c>
      <c r="H52" s="72" t="n">
        <f aca="false">E52*F52*1.08</f>
        <v>0</v>
      </c>
      <c r="I52" s="73"/>
    </row>
    <row r="53" customFormat="false" ht="112.5" hidden="false" customHeight="false" outlineLevel="0" collapsed="false">
      <c r="B53" s="61" t="s">
        <v>39</v>
      </c>
      <c r="C53" s="65" t="s">
        <v>91</v>
      </c>
      <c r="D53" s="29" t="s">
        <v>11</v>
      </c>
      <c r="E53" s="63" t="n">
        <v>15</v>
      </c>
      <c r="F53" s="64"/>
      <c r="G53" s="48" t="n">
        <v>0.23</v>
      </c>
      <c r="H53" s="33" t="n">
        <f aca="false">E53*F53*1.23</f>
        <v>0</v>
      </c>
      <c r="I53" s="74"/>
    </row>
    <row r="54" customFormat="false" ht="16.5" hidden="false" customHeight="true" outlineLevel="0" collapsed="false">
      <c r="B54" s="61" t="s">
        <v>41</v>
      </c>
      <c r="C54" s="75" t="s">
        <v>92</v>
      </c>
      <c r="D54" s="18" t="s">
        <v>33</v>
      </c>
      <c r="E54" s="18" t="n">
        <v>1000</v>
      </c>
      <c r="F54" s="31"/>
      <c r="G54" s="20" t="n">
        <v>0.08</v>
      </c>
      <c r="H54" s="21" t="n">
        <f aca="false">E54*F54*1.08</f>
        <v>0</v>
      </c>
      <c r="I54" s="34"/>
    </row>
    <row r="55" customFormat="false" ht="12" hidden="false" customHeight="false" outlineLevel="0" collapsed="false">
      <c r="B55" s="76"/>
      <c r="C55" s="77" t="s">
        <v>76</v>
      </c>
      <c r="D55" s="18"/>
      <c r="E55" s="18"/>
      <c r="F55" s="55"/>
      <c r="G55" s="20"/>
      <c r="H55" s="78" t="n">
        <f aca="false">SUM(H41:H54)</f>
        <v>0</v>
      </c>
      <c r="I55" s="79"/>
    </row>
    <row r="56" customFormat="false" ht="12" hidden="false" customHeight="false" outlineLevel="0" collapsed="false">
      <c r="C56" s="80"/>
      <c r="D56" s="81"/>
      <c r="E56" s="81"/>
      <c r="F56" s="82"/>
      <c r="G56" s="83"/>
      <c r="H56" s="84"/>
      <c r="I56" s="85"/>
    </row>
    <row r="57" customFormat="false" ht="12" hidden="false" customHeight="false" outlineLevel="0" collapsed="false">
      <c r="B57" s="5"/>
      <c r="C57" s="6" t="s">
        <v>93</v>
      </c>
      <c r="D57" s="25"/>
      <c r="E57" s="25"/>
      <c r="F57" s="25"/>
      <c r="G57" s="25"/>
      <c r="H57" s="28"/>
      <c r="I57" s="27"/>
    </row>
    <row r="58" customFormat="false" ht="19.5" hidden="false" customHeight="true" outlineLevel="0" collapsed="false">
      <c r="B58" s="86" t="s">
        <v>1</v>
      </c>
      <c r="C58" s="87" t="s">
        <v>2</v>
      </c>
      <c r="D58" s="87" t="s">
        <v>3</v>
      </c>
      <c r="E58" s="87" t="s">
        <v>4</v>
      </c>
      <c r="F58" s="88" t="s">
        <v>5</v>
      </c>
      <c r="G58" s="87" t="s">
        <v>6</v>
      </c>
      <c r="H58" s="87" t="s">
        <v>7</v>
      </c>
      <c r="I58" s="89" t="s">
        <v>8</v>
      </c>
    </row>
    <row r="59" customFormat="false" ht="45" hidden="false" customHeight="false" outlineLevel="0" collapsed="false">
      <c r="B59" s="61" t="s">
        <v>9</v>
      </c>
      <c r="C59" s="37" t="s">
        <v>94</v>
      </c>
      <c r="D59" s="29" t="s">
        <v>95</v>
      </c>
      <c r="E59" s="29" t="n">
        <v>2000</v>
      </c>
      <c r="F59" s="47"/>
      <c r="G59" s="32" t="n">
        <v>0.08</v>
      </c>
      <c r="H59" s="33" t="n">
        <f aca="false">E59*F59*1.08</f>
        <v>0</v>
      </c>
      <c r="I59" s="18"/>
    </row>
    <row r="60" customFormat="false" ht="12" hidden="false" customHeight="false" outlineLevel="0" collapsed="false">
      <c r="B60" s="76"/>
      <c r="C60" s="80"/>
      <c r="D60" s="81"/>
      <c r="E60" s="81"/>
      <c r="F60" s="82"/>
      <c r="G60" s="83"/>
      <c r="H60" s="84"/>
      <c r="I60" s="85"/>
    </row>
    <row r="61" customFormat="false" ht="12" hidden="false" customHeight="false" outlineLevel="0" collapsed="false">
      <c r="B61" s="5"/>
      <c r="C61" s="6" t="s">
        <v>96</v>
      </c>
      <c r="D61" s="25"/>
      <c r="E61" s="25"/>
      <c r="F61" s="25"/>
      <c r="G61" s="25"/>
      <c r="H61" s="28"/>
      <c r="I61" s="27"/>
    </row>
    <row r="62" customFormat="false" ht="21" hidden="false" customHeight="true" outlineLevel="0" collapsed="false">
      <c r="B62" s="86" t="s">
        <v>1</v>
      </c>
      <c r="C62" s="87" t="s">
        <v>2</v>
      </c>
      <c r="D62" s="87" t="s">
        <v>3</v>
      </c>
      <c r="E62" s="87" t="s">
        <v>4</v>
      </c>
      <c r="F62" s="88" t="s">
        <v>5</v>
      </c>
      <c r="G62" s="87" t="s">
        <v>6</v>
      </c>
      <c r="H62" s="87" t="s">
        <v>7</v>
      </c>
      <c r="I62" s="89" t="s">
        <v>8</v>
      </c>
    </row>
    <row r="63" customFormat="false" ht="60.75" hidden="false" customHeight="true" outlineLevel="0" collapsed="false">
      <c r="B63" s="61" t="s">
        <v>9</v>
      </c>
      <c r="C63" s="90" t="s">
        <v>97</v>
      </c>
      <c r="D63" s="59" t="s">
        <v>33</v>
      </c>
      <c r="E63" s="59" t="n">
        <v>8000</v>
      </c>
      <c r="F63" s="91"/>
      <c r="G63" s="92" t="n">
        <v>0.08</v>
      </c>
      <c r="H63" s="21" t="n">
        <f aca="false">E63*F63*1.08</f>
        <v>0</v>
      </c>
      <c r="I63" s="93"/>
      <c r="J63" s="94"/>
      <c r="K63" s="94"/>
    </row>
    <row r="64" customFormat="false" ht="12" hidden="false" customHeight="false" outlineLevel="0" collapsed="false">
      <c r="B64" s="95"/>
      <c r="C64" s="96"/>
      <c r="D64" s="97"/>
      <c r="E64" s="97"/>
      <c r="F64" s="98"/>
      <c r="G64" s="99"/>
      <c r="H64" s="84"/>
      <c r="I64" s="100"/>
      <c r="J64" s="94"/>
      <c r="K64" s="94"/>
    </row>
    <row r="65" customFormat="false" ht="12" hidden="false" customHeight="false" outlineLevel="0" collapsed="false">
      <c r="B65" s="5"/>
      <c r="C65" s="6" t="s">
        <v>98</v>
      </c>
      <c r="D65" s="25"/>
      <c r="E65" s="25"/>
      <c r="F65" s="25"/>
      <c r="G65" s="25"/>
      <c r="H65" s="28"/>
      <c r="I65" s="27"/>
    </row>
    <row r="66" customFormat="false" ht="21" hidden="false" customHeight="true" outlineLevel="0" collapsed="false">
      <c r="B66" s="86" t="s">
        <v>1</v>
      </c>
      <c r="C66" s="87" t="s">
        <v>2</v>
      </c>
      <c r="D66" s="87" t="s">
        <v>3</v>
      </c>
      <c r="E66" s="87" t="s">
        <v>4</v>
      </c>
      <c r="F66" s="88" t="s">
        <v>5</v>
      </c>
      <c r="G66" s="87" t="s">
        <v>6</v>
      </c>
      <c r="H66" s="87" t="s">
        <v>7</v>
      </c>
      <c r="I66" s="89" t="s">
        <v>8</v>
      </c>
    </row>
    <row r="67" s="2" customFormat="true" ht="28.5" hidden="false" customHeight="true" outlineLevel="0" collapsed="false">
      <c r="B67" s="61" t="s">
        <v>9</v>
      </c>
      <c r="C67" s="30" t="s">
        <v>99</v>
      </c>
      <c r="D67" s="29" t="s">
        <v>11</v>
      </c>
      <c r="E67" s="29" t="n">
        <v>10000</v>
      </c>
      <c r="F67" s="31"/>
      <c r="G67" s="32" t="n">
        <v>0.08</v>
      </c>
      <c r="H67" s="33" t="n">
        <f aca="false">E67*F67*1.08</f>
        <v>0</v>
      </c>
      <c r="I67" s="66"/>
      <c r="J67" s="101"/>
    </row>
    <row r="68" customFormat="false" ht="12" hidden="false" customHeight="false" outlineLevel="0" collapsed="false">
      <c r="B68" s="76"/>
      <c r="C68" s="80"/>
      <c r="D68" s="81"/>
      <c r="E68" s="81"/>
      <c r="F68" s="82"/>
      <c r="G68" s="83"/>
      <c r="H68" s="84"/>
      <c r="I68" s="97"/>
    </row>
    <row r="69" customFormat="false" ht="12" hidden="false" customHeight="false" outlineLevel="0" collapsed="false">
      <c r="B69" s="76"/>
      <c r="C69" s="6" t="s">
        <v>100</v>
      </c>
      <c r="D69" s="25"/>
      <c r="E69" s="25"/>
      <c r="F69" s="25"/>
      <c r="G69" s="25"/>
      <c r="H69" s="28"/>
      <c r="I69" s="27"/>
    </row>
    <row r="70" customFormat="false" ht="21" hidden="false" customHeight="true" outlineLevel="0" collapsed="false">
      <c r="B70" s="86" t="s">
        <v>1</v>
      </c>
      <c r="C70" s="87" t="s">
        <v>2</v>
      </c>
      <c r="D70" s="87" t="s">
        <v>3</v>
      </c>
      <c r="E70" s="87" t="s">
        <v>4</v>
      </c>
      <c r="F70" s="88" t="s">
        <v>5</v>
      </c>
      <c r="G70" s="87" t="s">
        <v>6</v>
      </c>
      <c r="H70" s="87" t="s">
        <v>7</v>
      </c>
      <c r="I70" s="89" t="s">
        <v>8</v>
      </c>
    </row>
    <row r="71" customFormat="false" ht="33.75" hidden="false" customHeight="false" outlineLevel="0" collapsed="false">
      <c r="B71" s="61" t="s">
        <v>9</v>
      </c>
      <c r="C71" s="102" t="s">
        <v>101</v>
      </c>
      <c r="D71" s="18" t="s">
        <v>11</v>
      </c>
      <c r="E71" s="59" t="n">
        <v>200</v>
      </c>
      <c r="F71" s="91"/>
      <c r="G71" s="20" t="n">
        <v>0.08</v>
      </c>
      <c r="H71" s="21" t="n">
        <f aca="false">E71*F71*1.08</f>
        <v>0</v>
      </c>
      <c r="I71" s="59"/>
    </row>
    <row r="72" customFormat="false" ht="12" hidden="false" customHeight="false" outlineLevel="0" collapsed="false">
      <c r="B72" s="95"/>
      <c r="C72" s="103"/>
      <c r="D72" s="81"/>
      <c r="E72" s="97"/>
      <c r="F72" s="98"/>
      <c r="G72" s="83"/>
      <c r="H72" s="84"/>
      <c r="I72" s="97"/>
    </row>
    <row r="73" customFormat="false" ht="12" hidden="false" customHeight="false" outlineLevel="0" collapsed="false">
      <c r="B73" s="104"/>
      <c r="C73" s="105" t="s">
        <v>102</v>
      </c>
      <c r="D73" s="25"/>
      <c r="E73" s="25"/>
      <c r="F73" s="25"/>
      <c r="G73" s="25"/>
      <c r="H73" s="28"/>
      <c r="I73" s="27"/>
    </row>
    <row r="74" customFormat="false" ht="20.25" hidden="false" customHeight="true" outlineLevel="0" collapsed="false">
      <c r="B74" s="11" t="s">
        <v>1</v>
      </c>
      <c r="C74" s="106" t="s">
        <v>2</v>
      </c>
      <c r="D74" s="12" t="s">
        <v>3</v>
      </c>
      <c r="E74" s="12" t="s">
        <v>4</v>
      </c>
      <c r="F74" s="13" t="s">
        <v>5</v>
      </c>
      <c r="G74" s="12" t="s">
        <v>6</v>
      </c>
      <c r="H74" s="12" t="s">
        <v>7</v>
      </c>
      <c r="I74" s="14" t="s">
        <v>8</v>
      </c>
    </row>
    <row r="75" customFormat="false" ht="24" hidden="false" customHeight="true" outlineLevel="0" collapsed="false">
      <c r="B75" s="29" t="s">
        <v>9</v>
      </c>
      <c r="C75" s="107" t="s">
        <v>103</v>
      </c>
      <c r="D75" s="18" t="s">
        <v>81</v>
      </c>
      <c r="E75" s="18" t="n">
        <v>500</v>
      </c>
      <c r="F75" s="55"/>
      <c r="G75" s="20" t="n">
        <v>0.08</v>
      </c>
      <c r="H75" s="21" t="n">
        <f aca="false">E75*F75*1.08</f>
        <v>0</v>
      </c>
      <c r="I75" s="34"/>
    </row>
    <row r="76" customFormat="false" ht="35.25" hidden="false" customHeight="true" outlineLevel="0" collapsed="false">
      <c r="B76" s="29" t="s">
        <v>14</v>
      </c>
      <c r="C76" s="107" t="s">
        <v>104</v>
      </c>
      <c r="D76" s="18" t="s">
        <v>81</v>
      </c>
      <c r="E76" s="18" t="n">
        <v>850</v>
      </c>
      <c r="F76" s="55"/>
      <c r="G76" s="20" t="n">
        <v>0.08</v>
      </c>
      <c r="H76" s="21" t="n">
        <f aca="false">E76*F76*1.08</f>
        <v>0</v>
      </c>
      <c r="I76" s="34"/>
    </row>
    <row r="77" customFormat="false" ht="27.75" hidden="false" customHeight="true" outlineLevel="0" collapsed="false">
      <c r="B77" s="29" t="s">
        <v>16</v>
      </c>
      <c r="C77" s="107" t="s">
        <v>105</v>
      </c>
      <c r="D77" s="18" t="s">
        <v>81</v>
      </c>
      <c r="E77" s="18" t="n">
        <v>350</v>
      </c>
      <c r="F77" s="55"/>
      <c r="G77" s="20" t="n">
        <v>0.08</v>
      </c>
      <c r="H77" s="21" t="n">
        <f aca="false">E77*F77*1.08</f>
        <v>0</v>
      </c>
      <c r="I77" s="108"/>
    </row>
    <row r="78" customFormat="false" ht="35.25" hidden="false" customHeight="true" outlineLevel="0" collapsed="false">
      <c r="B78" s="29" t="s">
        <v>18</v>
      </c>
      <c r="C78" s="107" t="s">
        <v>106</v>
      </c>
      <c r="D78" s="18" t="s">
        <v>81</v>
      </c>
      <c r="E78" s="18" t="n">
        <v>1100</v>
      </c>
      <c r="F78" s="55"/>
      <c r="G78" s="20" t="n">
        <v>0.08</v>
      </c>
      <c r="H78" s="21" t="n">
        <f aca="false">E78*F78*1.08</f>
        <v>0</v>
      </c>
      <c r="I78" s="108"/>
    </row>
    <row r="79" customFormat="false" ht="45" hidden="false" customHeight="false" outlineLevel="0" collapsed="false">
      <c r="B79" s="29" t="s">
        <v>20</v>
      </c>
      <c r="C79" s="17" t="s">
        <v>107</v>
      </c>
      <c r="D79" s="18" t="s">
        <v>81</v>
      </c>
      <c r="E79" s="18" t="n">
        <v>2000</v>
      </c>
      <c r="F79" s="55"/>
      <c r="G79" s="20" t="n">
        <v>0.08</v>
      </c>
      <c r="H79" s="21" t="n">
        <f aca="false">E79*F79*1.08</f>
        <v>0</v>
      </c>
      <c r="I79" s="34"/>
    </row>
    <row r="80" s="109" customFormat="true" ht="23.25" hidden="false" customHeight="true" outlineLevel="0" collapsed="false">
      <c r="B80" s="29" t="s">
        <v>22</v>
      </c>
      <c r="C80" s="110" t="s">
        <v>108</v>
      </c>
      <c r="D80" s="111" t="s">
        <v>81</v>
      </c>
      <c r="E80" s="111" t="n">
        <v>200</v>
      </c>
      <c r="F80" s="112"/>
      <c r="G80" s="113" t="n">
        <v>0.08</v>
      </c>
      <c r="H80" s="114" t="n">
        <f aca="false">E80*F80*1.08</f>
        <v>0</v>
      </c>
      <c r="I80" s="115"/>
    </row>
    <row r="81" s="2" customFormat="true" ht="60.75" hidden="false" customHeight="true" outlineLevel="0" collapsed="false">
      <c r="B81" s="29" t="s">
        <v>24</v>
      </c>
      <c r="C81" s="30" t="s">
        <v>109</v>
      </c>
      <c r="D81" s="29" t="s">
        <v>81</v>
      </c>
      <c r="E81" s="29" t="n">
        <v>180</v>
      </c>
      <c r="F81" s="116"/>
      <c r="G81" s="32" t="n">
        <v>0.08</v>
      </c>
      <c r="H81" s="33" t="n">
        <f aca="false">E81*F81*1.08</f>
        <v>0</v>
      </c>
      <c r="I81" s="66"/>
    </row>
    <row r="82" customFormat="false" ht="22.5" hidden="false" customHeight="false" outlineLevel="0" collapsed="false">
      <c r="B82" s="29" t="s">
        <v>26</v>
      </c>
      <c r="C82" s="75" t="s">
        <v>110</v>
      </c>
      <c r="D82" s="18" t="s">
        <v>81</v>
      </c>
      <c r="E82" s="18" t="n">
        <v>80</v>
      </c>
      <c r="F82" s="31"/>
      <c r="G82" s="20" t="n">
        <v>0.08</v>
      </c>
      <c r="H82" s="21" t="n">
        <f aca="false">E82*F82*1.08</f>
        <v>0</v>
      </c>
      <c r="I82" s="34"/>
    </row>
    <row r="83" customFormat="false" ht="24.75" hidden="false" customHeight="true" outlineLevel="0" collapsed="false">
      <c r="B83" s="29" t="s">
        <v>28</v>
      </c>
      <c r="C83" s="75" t="s">
        <v>111</v>
      </c>
      <c r="D83" s="18" t="s">
        <v>33</v>
      </c>
      <c r="E83" s="18" t="n">
        <v>50</v>
      </c>
      <c r="F83" s="31"/>
      <c r="G83" s="20" t="n">
        <v>0.23</v>
      </c>
      <c r="H83" s="21" t="n">
        <f aca="false">E83*F83*1.08</f>
        <v>0</v>
      </c>
      <c r="I83" s="34"/>
    </row>
    <row r="84" customFormat="false" ht="12" hidden="false" customHeight="false" outlineLevel="0" collapsed="false">
      <c r="B84" s="23"/>
      <c r="C84" s="117" t="s">
        <v>76</v>
      </c>
      <c r="D84" s="18"/>
      <c r="E84" s="18"/>
      <c r="F84" s="31"/>
      <c r="G84" s="20"/>
      <c r="H84" s="118" t="n">
        <f aca="false">SUM(H75:H83)</f>
        <v>0</v>
      </c>
      <c r="I84" s="34"/>
    </row>
    <row r="85" customFormat="false" ht="12" hidden="false" customHeight="false" outlineLevel="0" collapsed="false">
      <c r="B85" s="1"/>
      <c r="C85" s="28"/>
      <c r="D85" s="25"/>
      <c r="E85" s="25"/>
      <c r="F85" s="25"/>
      <c r="G85" s="25"/>
      <c r="H85" s="28"/>
      <c r="I85" s="27"/>
    </row>
    <row r="86" customFormat="false" ht="12" hidden="false" customHeight="false" outlineLevel="0" collapsed="false">
      <c r="B86" s="1"/>
      <c r="C86" s="6" t="s">
        <v>112</v>
      </c>
      <c r="D86" s="25"/>
      <c r="E86" s="25"/>
      <c r="F86" s="25"/>
      <c r="G86" s="25"/>
      <c r="H86" s="28"/>
      <c r="I86" s="27"/>
    </row>
    <row r="87" customFormat="false" ht="22.5" hidden="false" customHeight="true" outlineLevel="0" collapsed="false">
      <c r="B87" s="11" t="s">
        <v>1</v>
      </c>
      <c r="C87" s="12" t="s">
        <v>2</v>
      </c>
      <c r="D87" s="12" t="s">
        <v>3</v>
      </c>
      <c r="E87" s="12" t="s">
        <v>4</v>
      </c>
      <c r="F87" s="13" t="s">
        <v>5</v>
      </c>
      <c r="G87" s="12" t="s">
        <v>6</v>
      </c>
      <c r="H87" s="12" t="s">
        <v>7</v>
      </c>
      <c r="I87" s="14" t="s">
        <v>8</v>
      </c>
    </row>
    <row r="88" customFormat="false" ht="33.75" hidden="false" customHeight="false" outlineLevel="0" collapsed="false">
      <c r="B88" s="61" t="s">
        <v>9</v>
      </c>
      <c r="C88" s="17" t="s">
        <v>113</v>
      </c>
      <c r="D88" s="18" t="s">
        <v>81</v>
      </c>
      <c r="E88" s="18" t="n">
        <v>100</v>
      </c>
      <c r="F88" s="55"/>
      <c r="G88" s="20" t="n">
        <v>0.08</v>
      </c>
      <c r="H88" s="21" t="n">
        <f aca="false">E88*F88*1.08</f>
        <v>0</v>
      </c>
      <c r="I88" s="56"/>
    </row>
    <row r="89" customFormat="false" ht="33.75" hidden="false" customHeight="false" outlineLevel="0" collapsed="false">
      <c r="B89" s="61" t="s">
        <v>14</v>
      </c>
      <c r="C89" s="17" t="s">
        <v>114</v>
      </c>
      <c r="D89" s="18" t="s">
        <v>81</v>
      </c>
      <c r="E89" s="18" t="n">
        <v>300</v>
      </c>
      <c r="F89" s="55"/>
      <c r="G89" s="20" t="n">
        <v>0.08</v>
      </c>
      <c r="H89" s="21" t="n">
        <f aca="false">E89*F89*1.08</f>
        <v>0</v>
      </c>
      <c r="I89" s="56"/>
    </row>
    <row r="90" customFormat="false" ht="33.75" hidden="false" customHeight="false" outlineLevel="0" collapsed="false">
      <c r="B90" s="61" t="s">
        <v>16</v>
      </c>
      <c r="C90" s="17" t="s">
        <v>115</v>
      </c>
      <c r="D90" s="18" t="s">
        <v>81</v>
      </c>
      <c r="E90" s="18" t="n">
        <v>250</v>
      </c>
      <c r="F90" s="55"/>
      <c r="G90" s="20" t="n">
        <v>0.08</v>
      </c>
      <c r="H90" s="21" t="n">
        <f aca="false">E90*F90*1.08</f>
        <v>0</v>
      </c>
      <c r="I90" s="56"/>
    </row>
    <row r="91" customFormat="false" ht="33.75" hidden="false" customHeight="false" outlineLevel="0" collapsed="false">
      <c r="B91" s="61" t="s">
        <v>18</v>
      </c>
      <c r="C91" s="17" t="s">
        <v>116</v>
      </c>
      <c r="D91" s="18" t="s">
        <v>81</v>
      </c>
      <c r="E91" s="18" t="n">
        <v>50</v>
      </c>
      <c r="F91" s="55"/>
      <c r="G91" s="20" t="n">
        <v>0.08</v>
      </c>
      <c r="H91" s="21" t="n">
        <f aca="false">E91*F91*1.08</f>
        <v>0</v>
      </c>
      <c r="I91" s="56"/>
    </row>
    <row r="92" customFormat="false" ht="33.75" hidden="false" customHeight="false" outlineLevel="0" collapsed="false">
      <c r="B92" s="61" t="s">
        <v>20</v>
      </c>
      <c r="C92" s="17" t="s">
        <v>117</v>
      </c>
      <c r="D92" s="18" t="s">
        <v>81</v>
      </c>
      <c r="E92" s="18" t="n">
        <v>300</v>
      </c>
      <c r="F92" s="55"/>
      <c r="G92" s="20" t="n">
        <v>0.08</v>
      </c>
      <c r="H92" s="21" t="n">
        <f aca="false">E92*F92*1.08</f>
        <v>0</v>
      </c>
      <c r="I92" s="56"/>
    </row>
    <row r="93" customFormat="false" ht="33.75" hidden="false" customHeight="false" outlineLevel="0" collapsed="false">
      <c r="B93" s="61" t="s">
        <v>22</v>
      </c>
      <c r="C93" s="75" t="s">
        <v>118</v>
      </c>
      <c r="D93" s="18" t="s">
        <v>81</v>
      </c>
      <c r="E93" s="18" t="n">
        <v>430</v>
      </c>
      <c r="F93" s="55"/>
      <c r="G93" s="20" t="n">
        <v>0.08</v>
      </c>
      <c r="H93" s="21" t="n">
        <f aca="false">E93*F93*1.08</f>
        <v>0</v>
      </c>
      <c r="I93" s="56"/>
    </row>
    <row r="94" customFormat="false" ht="25.5" hidden="false" customHeight="true" outlineLevel="0" collapsed="false">
      <c r="B94" s="61" t="s">
        <v>24</v>
      </c>
      <c r="C94" s="75" t="s">
        <v>119</v>
      </c>
      <c r="D94" s="18" t="s">
        <v>11</v>
      </c>
      <c r="E94" s="18" t="n">
        <v>400</v>
      </c>
      <c r="F94" s="55"/>
      <c r="G94" s="20" t="n">
        <v>0.08</v>
      </c>
      <c r="H94" s="21" t="n">
        <f aca="false">E94*F94*1.08</f>
        <v>0</v>
      </c>
      <c r="I94" s="56"/>
    </row>
    <row r="95" customFormat="false" ht="22.5" hidden="false" customHeight="false" outlineLevel="0" collapsed="false">
      <c r="B95" s="61" t="s">
        <v>26</v>
      </c>
      <c r="C95" s="75" t="s">
        <v>120</v>
      </c>
      <c r="D95" s="18" t="s">
        <v>11</v>
      </c>
      <c r="E95" s="18" t="n">
        <v>40</v>
      </c>
      <c r="F95" s="55"/>
      <c r="G95" s="20" t="n">
        <v>0.08</v>
      </c>
      <c r="H95" s="21" t="n">
        <f aca="false">E95*F95*1.08</f>
        <v>0</v>
      </c>
      <c r="I95" s="56"/>
    </row>
    <row r="96" customFormat="false" ht="12" hidden="false" customHeight="false" outlineLevel="0" collapsed="false">
      <c r="B96" s="61" t="s">
        <v>28</v>
      </c>
      <c r="C96" s="17" t="s">
        <v>121</v>
      </c>
      <c r="D96" s="18" t="s">
        <v>11</v>
      </c>
      <c r="E96" s="18" t="n">
        <v>30</v>
      </c>
      <c r="F96" s="55"/>
      <c r="G96" s="20" t="n">
        <v>0.08</v>
      </c>
      <c r="H96" s="21" t="n">
        <f aca="false">E96*F96*1.08</f>
        <v>0</v>
      </c>
      <c r="I96" s="56"/>
    </row>
    <row r="97" customFormat="false" ht="22.5" hidden="false" customHeight="false" outlineLevel="0" collapsed="false">
      <c r="B97" s="61" t="s">
        <v>31</v>
      </c>
      <c r="C97" s="17" t="s">
        <v>122</v>
      </c>
      <c r="D97" s="18" t="s">
        <v>11</v>
      </c>
      <c r="E97" s="18" t="n">
        <v>30</v>
      </c>
      <c r="F97" s="55"/>
      <c r="G97" s="20" t="n">
        <v>0.08</v>
      </c>
      <c r="H97" s="21" t="n">
        <f aca="false">E97*F97*1.08</f>
        <v>0</v>
      </c>
      <c r="I97" s="56"/>
    </row>
    <row r="98" customFormat="false" ht="22.5" hidden="false" customHeight="false" outlineLevel="0" collapsed="false">
      <c r="B98" s="61" t="s">
        <v>34</v>
      </c>
      <c r="C98" s="17" t="s">
        <v>123</v>
      </c>
      <c r="D98" s="18" t="s">
        <v>11</v>
      </c>
      <c r="E98" s="18" t="n">
        <v>15</v>
      </c>
      <c r="F98" s="55"/>
      <c r="G98" s="20" t="n">
        <v>0.08</v>
      </c>
      <c r="H98" s="21" t="n">
        <f aca="false">E98*F98*1.08</f>
        <v>0</v>
      </c>
      <c r="I98" s="56"/>
    </row>
    <row r="99" customFormat="false" ht="22.5" hidden="false" customHeight="false" outlineLevel="0" collapsed="false">
      <c r="B99" s="61" t="s">
        <v>37</v>
      </c>
      <c r="C99" s="17" t="s">
        <v>124</v>
      </c>
      <c r="D99" s="18" t="s">
        <v>11</v>
      </c>
      <c r="E99" s="59" t="n">
        <v>300</v>
      </c>
      <c r="F99" s="55"/>
      <c r="G99" s="20" t="n">
        <v>0.08</v>
      </c>
      <c r="H99" s="21" t="n">
        <f aca="false">E99*F99*1.08</f>
        <v>0</v>
      </c>
      <c r="I99" s="59"/>
    </row>
    <row r="100" customFormat="false" ht="33.75" hidden="false" customHeight="false" outlineLevel="0" collapsed="false">
      <c r="B100" s="61" t="s">
        <v>39</v>
      </c>
      <c r="C100" s="17" t="s">
        <v>125</v>
      </c>
      <c r="D100" s="18" t="s">
        <v>81</v>
      </c>
      <c r="E100" s="18" t="n">
        <v>80</v>
      </c>
      <c r="F100" s="119"/>
      <c r="G100" s="20" t="n">
        <v>0.08</v>
      </c>
      <c r="H100" s="21" t="n">
        <f aca="false">E100*F100*1.08</f>
        <v>0</v>
      </c>
      <c r="I100" s="59"/>
    </row>
    <row r="101" customFormat="false" ht="22.5" hidden="false" customHeight="false" outlineLevel="0" collapsed="false">
      <c r="B101" s="61" t="s">
        <v>41</v>
      </c>
      <c r="C101" s="17" t="s">
        <v>126</v>
      </c>
      <c r="D101" s="18" t="s">
        <v>33</v>
      </c>
      <c r="E101" s="18" t="n">
        <v>50</v>
      </c>
      <c r="F101" s="119"/>
      <c r="G101" s="20" t="n">
        <v>0.08</v>
      </c>
      <c r="H101" s="21" t="n">
        <f aca="false">E101*F101*1.08</f>
        <v>0</v>
      </c>
      <c r="I101" s="59"/>
    </row>
    <row r="102" customFormat="false" ht="12" hidden="false" customHeight="false" outlineLevel="0" collapsed="false">
      <c r="B102" s="120"/>
      <c r="C102" s="58" t="s">
        <v>76</v>
      </c>
      <c r="D102" s="59"/>
      <c r="E102" s="59"/>
      <c r="F102" s="59"/>
      <c r="G102" s="59"/>
      <c r="H102" s="60" t="n">
        <f aca="false">SUM(H88:H101)</f>
        <v>0</v>
      </c>
      <c r="I102" s="56"/>
    </row>
    <row r="103" customFormat="false" ht="12" hidden="false" customHeight="false" outlineLevel="0" collapsed="false">
      <c r="B103" s="23"/>
      <c r="C103" s="28"/>
      <c r="D103" s="25"/>
      <c r="E103" s="25"/>
      <c r="F103" s="25"/>
      <c r="G103" s="25"/>
      <c r="H103" s="28"/>
      <c r="I103" s="27"/>
    </row>
    <row r="104" customFormat="false" ht="12" hidden="false" customHeight="false" outlineLevel="0" collapsed="false">
      <c r="A104" s="2"/>
      <c r="B104" s="23"/>
      <c r="C104" s="6" t="s">
        <v>127</v>
      </c>
      <c r="D104" s="25"/>
      <c r="E104" s="25"/>
      <c r="F104" s="25"/>
      <c r="G104" s="25"/>
      <c r="H104" s="28"/>
      <c r="I104" s="27"/>
    </row>
    <row r="105" customFormat="false" ht="31.5" hidden="false" customHeight="false" outlineLevel="0" collapsed="false">
      <c r="A105" s="2"/>
      <c r="B105" s="86" t="s">
        <v>1</v>
      </c>
      <c r="C105" s="12" t="s">
        <v>2</v>
      </c>
      <c r="D105" s="12" t="s">
        <v>3</v>
      </c>
      <c r="E105" s="12" t="s">
        <v>4</v>
      </c>
      <c r="F105" s="13" t="s">
        <v>5</v>
      </c>
      <c r="G105" s="12" t="s">
        <v>6</v>
      </c>
      <c r="H105" s="12" t="s">
        <v>7</v>
      </c>
      <c r="I105" s="14" t="s">
        <v>8</v>
      </c>
    </row>
    <row r="106" customFormat="false" ht="31.5" hidden="false" customHeight="true" outlineLevel="0" collapsed="false">
      <c r="A106" s="2"/>
      <c r="B106" s="61" t="s">
        <v>9</v>
      </c>
      <c r="C106" s="121" t="s">
        <v>128</v>
      </c>
      <c r="D106" s="18" t="s">
        <v>33</v>
      </c>
      <c r="E106" s="18" t="n">
        <v>1</v>
      </c>
      <c r="F106" s="55"/>
      <c r="G106" s="20" t="n">
        <v>0.08</v>
      </c>
      <c r="H106" s="21" t="n">
        <f aca="false">E106*F106*1.08</f>
        <v>0</v>
      </c>
      <c r="I106" s="34"/>
    </row>
    <row r="107" customFormat="false" ht="33.75" hidden="false" customHeight="false" outlineLevel="0" collapsed="false">
      <c r="A107" s="2"/>
      <c r="B107" s="61" t="s">
        <v>14</v>
      </c>
      <c r="C107" s="121" t="s">
        <v>129</v>
      </c>
      <c r="D107" s="18" t="s">
        <v>33</v>
      </c>
      <c r="E107" s="18" t="n">
        <v>5</v>
      </c>
      <c r="F107" s="55"/>
      <c r="G107" s="20" t="n">
        <v>0.08</v>
      </c>
      <c r="H107" s="21" t="n">
        <f aca="false">E107*F107*1.08</f>
        <v>0</v>
      </c>
      <c r="I107" s="34"/>
    </row>
    <row r="108" customFormat="false" ht="30" hidden="false" customHeight="true" outlineLevel="0" collapsed="false">
      <c r="A108" s="2"/>
      <c r="B108" s="61" t="s">
        <v>16</v>
      </c>
      <c r="C108" s="122" t="s">
        <v>130</v>
      </c>
      <c r="D108" s="18" t="s">
        <v>33</v>
      </c>
      <c r="E108" s="7" t="n">
        <v>1</v>
      </c>
      <c r="F108" s="123"/>
      <c r="G108" s="124" t="n">
        <v>0.08</v>
      </c>
      <c r="H108" s="21" t="n">
        <f aca="false">E108*F108*1.08</f>
        <v>0</v>
      </c>
      <c r="I108" s="125"/>
    </row>
    <row r="109" customFormat="false" ht="22.5" hidden="false" customHeight="false" outlineLevel="0" collapsed="false">
      <c r="A109" s="2"/>
      <c r="B109" s="61" t="s">
        <v>18</v>
      </c>
      <c r="C109" s="121" t="s">
        <v>131</v>
      </c>
      <c r="D109" s="18" t="s">
        <v>33</v>
      </c>
      <c r="E109" s="18" t="n">
        <v>400</v>
      </c>
      <c r="F109" s="55"/>
      <c r="G109" s="20" t="n">
        <v>0.08</v>
      </c>
      <c r="H109" s="21" t="n">
        <f aca="false">E109*F109*1.08</f>
        <v>0</v>
      </c>
      <c r="I109" s="125"/>
    </row>
    <row r="110" customFormat="false" ht="22.5" hidden="false" customHeight="false" outlineLevel="0" collapsed="false">
      <c r="B110" s="61" t="s">
        <v>20</v>
      </c>
      <c r="C110" s="122" t="s">
        <v>132</v>
      </c>
      <c r="D110" s="18" t="s">
        <v>33</v>
      </c>
      <c r="E110" s="7" t="n">
        <v>360</v>
      </c>
      <c r="F110" s="55"/>
      <c r="G110" s="20" t="n">
        <v>0.08</v>
      </c>
      <c r="H110" s="21" t="n">
        <f aca="false">E110*F110*1.08</f>
        <v>0</v>
      </c>
      <c r="I110" s="125"/>
    </row>
    <row r="111" s="2" customFormat="true" ht="40.5" hidden="false" customHeight="true" outlineLevel="0" collapsed="false">
      <c r="B111" s="61" t="s">
        <v>22</v>
      </c>
      <c r="C111" s="126" t="s">
        <v>133</v>
      </c>
      <c r="D111" s="127" t="s">
        <v>81</v>
      </c>
      <c r="E111" s="128" t="n">
        <v>3</v>
      </c>
      <c r="F111" s="129"/>
      <c r="G111" s="130" t="n">
        <v>0.08</v>
      </c>
      <c r="H111" s="131" t="n">
        <f aca="false">E111*F111*1.08</f>
        <v>0</v>
      </c>
      <c r="I111" s="132"/>
    </row>
    <row r="112" customFormat="false" ht="12" hidden="false" customHeight="false" outlineLevel="0" collapsed="false">
      <c r="B112" s="120"/>
      <c r="C112" s="133" t="s">
        <v>134</v>
      </c>
      <c r="D112" s="59"/>
      <c r="E112" s="59"/>
      <c r="F112" s="59"/>
      <c r="G112" s="59"/>
      <c r="H112" s="60" t="n">
        <f aca="false">SUM(H106:H111)</f>
        <v>0</v>
      </c>
      <c r="I112" s="56"/>
    </row>
    <row r="113" customFormat="false" ht="12" hidden="false" customHeight="false" outlineLevel="0" collapsed="false">
      <c r="B113" s="57"/>
      <c r="C113" s="134"/>
      <c r="D113" s="97"/>
      <c r="E113" s="97"/>
      <c r="F113" s="97"/>
      <c r="G113" s="97"/>
      <c r="H113" s="135"/>
      <c r="I113" s="136"/>
    </row>
    <row r="114" customFormat="false" ht="12" hidden="false" customHeight="false" outlineLevel="0" collapsed="false">
      <c r="B114" s="23"/>
      <c r="C114" s="6" t="s">
        <v>135</v>
      </c>
      <c r="D114" s="25"/>
      <c r="E114" s="25"/>
      <c r="F114" s="25"/>
      <c r="G114" s="25"/>
      <c r="H114" s="28"/>
      <c r="I114" s="27"/>
    </row>
    <row r="115" customFormat="false" ht="31.5" hidden="false" customHeight="false" outlineLevel="0" collapsed="false">
      <c r="B115" s="11" t="s">
        <v>1</v>
      </c>
      <c r="C115" s="12" t="s">
        <v>2</v>
      </c>
      <c r="D115" s="12" t="s">
        <v>3</v>
      </c>
      <c r="E115" s="12" t="s">
        <v>4</v>
      </c>
      <c r="F115" s="13" t="s">
        <v>5</v>
      </c>
      <c r="G115" s="12" t="s">
        <v>6</v>
      </c>
      <c r="H115" s="12" t="s">
        <v>7</v>
      </c>
      <c r="I115" s="14" t="s">
        <v>8</v>
      </c>
    </row>
    <row r="116" s="2" customFormat="true" ht="45" hidden="false" customHeight="false" outlineLevel="0" collapsed="false">
      <c r="B116" s="29" t="s">
        <v>9</v>
      </c>
      <c r="C116" s="50" t="s">
        <v>136</v>
      </c>
      <c r="D116" s="51" t="s">
        <v>11</v>
      </c>
      <c r="E116" s="51" t="n">
        <v>240</v>
      </c>
      <c r="F116" s="44"/>
      <c r="G116" s="69" t="n">
        <v>0.08</v>
      </c>
      <c r="H116" s="137" t="n">
        <f aca="false">E116*F116*1.08</f>
        <v>0</v>
      </c>
      <c r="I116" s="138"/>
    </row>
    <row r="117" s="2" customFormat="true" ht="45" hidden="false" customHeight="false" outlineLevel="0" collapsed="false">
      <c r="B117" s="139" t="s">
        <v>14</v>
      </c>
      <c r="C117" s="140" t="s">
        <v>137</v>
      </c>
      <c r="D117" s="51" t="s">
        <v>11</v>
      </c>
      <c r="E117" s="141" t="n">
        <v>240</v>
      </c>
      <c r="F117" s="142"/>
      <c r="G117" s="69" t="n">
        <v>0.08</v>
      </c>
      <c r="H117" s="137" t="n">
        <f aca="false">E117*F117*1.08</f>
        <v>0</v>
      </c>
      <c r="I117" s="143"/>
    </row>
    <row r="118" s="2" customFormat="true" ht="33.75" hidden="false" customHeight="false" outlineLevel="0" collapsed="false">
      <c r="B118" s="29" t="s">
        <v>16</v>
      </c>
      <c r="C118" s="30" t="s">
        <v>138</v>
      </c>
      <c r="D118" s="29" t="s">
        <v>11</v>
      </c>
      <c r="E118" s="29" t="n">
        <v>400</v>
      </c>
      <c r="F118" s="31"/>
      <c r="G118" s="32" t="n">
        <v>0.08</v>
      </c>
      <c r="H118" s="33" t="n">
        <f aca="false">E118*F118*1.08</f>
        <v>0</v>
      </c>
      <c r="I118" s="144"/>
    </row>
    <row r="119" s="2" customFormat="true" ht="21" hidden="false" customHeight="true" outlineLevel="0" collapsed="false">
      <c r="B119" s="29"/>
      <c r="C119" s="30" t="s">
        <v>76</v>
      </c>
      <c r="D119" s="29"/>
      <c r="E119" s="29"/>
      <c r="F119" s="31"/>
      <c r="G119" s="32"/>
      <c r="H119" s="33" t="n">
        <f aca="false">SUM(H116:H118)</f>
        <v>0</v>
      </c>
      <c r="I119" s="144"/>
    </row>
    <row r="120" customFormat="false" ht="12" hidden="false" customHeight="false" outlineLevel="0" collapsed="false">
      <c r="B120" s="145"/>
      <c r="C120" s="146"/>
      <c r="D120" s="81"/>
      <c r="E120" s="81"/>
      <c r="F120" s="82"/>
      <c r="G120" s="83"/>
      <c r="H120" s="84"/>
      <c r="I120" s="147"/>
    </row>
    <row r="121" customFormat="false" ht="12" hidden="false" customHeight="false" outlineLevel="0" collapsed="false">
      <c r="B121" s="145"/>
      <c r="C121" s="146"/>
      <c r="D121" s="81"/>
      <c r="E121" s="81"/>
      <c r="F121" s="82"/>
      <c r="G121" s="83"/>
      <c r="H121" s="84"/>
      <c r="I121" s="147"/>
    </row>
    <row r="122" customFormat="false" ht="12" hidden="false" customHeight="false" outlineLevel="0" collapsed="false">
      <c r="B122" s="23"/>
      <c r="C122" s="6" t="s">
        <v>139</v>
      </c>
      <c r="D122" s="25"/>
      <c r="E122" s="25"/>
      <c r="F122" s="25"/>
      <c r="G122" s="25"/>
      <c r="H122" s="28"/>
      <c r="I122" s="27"/>
    </row>
    <row r="123" customFormat="false" ht="31.5" hidden="false" customHeight="false" outlineLevel="0" collapsed="false">
      <c r="B123" s="11" t="s">
        <v>1</v>
      </c>
      <c r="C123" s="12" t="s">
        <v>2</v>
      </c>
      <c r="D123" s="12" t="s">
        <v>3</v>
      </c>
      <c r="E123" s="12" t="s">
        <v>4</v>
      </c>
      <c r="F123" s="13" t="s">
        <v>5</v>
      </c>
      <c r="G123" s="12" t="s">
        <v>6</v>
      </c>
      <c r="H123" s="12" t="s">
        <v>7</v>
      </c>
      <c r="I123" s="14" t="s">
        <v>8</v>
      </c>
    </row>
    <row r="124" customFormat="false" ht="78.75" hidden="false" customHeight="false" outlineLevel="0" collapsed="false">
      <c r="B124" s="29" t="s">
        <v>9</v>
      </c>
      <c r="C124" s="148" t="s">
        <v>140</v>
      </c>
      <c r="D124" s="18" t="s">
        <v>33</v>
      </c>
      <c r="E124" s="18" t="n">
        <v>100</v>
      </c>
      <c r="F124" s="55"/>
      <c r="G124" s="20" t="n">
        <v>0.08</v>
      </c>
      <c r="H124" s="21" t="n">
        <f aca="false">E124*F124*1.08</f>
        <v>0</v>
      </c>
      <c r="I124" s="34"/>
    </row>
    <row r="125" customFormat="false" ht="67.5" hidden="false" customHeight="false" outlineLevel="0" collapsed="false">
      <c r="B125" s="29" t="s">
        <v>14</v>
      </c>
      <c r="C125" s="148" t="s">
        <v>141</v>
      </c>
      <c r="D125" s="18" t="s">
        <v>33</v>
      </c>
      <c r="E125" s="18" t="n">
        <v>1600</v>
      </c>
      <c r="F125" s="55"/>
      <c r="G125" s="20" t="n">
        <v>0.08</v>
      </c>
      <c r="H125" s="21" t="n">
        <f aca="false">E125*F125*1.08</f>
        <v>0</v>
      </c>
      <c r="I125" s="34"/>
    </row>
    <row r="126" customFormat="false" ht="45" hidden="false" customHeight="false" outlineLevel="0" collapsed="false">
      <c r="B126" s="29" t="s">
        <v>16</v>
      </c>
      <c r="C126" s="148" t="s">
        <v>142</v>
      </c>
      <c r="D126" s="18" t="s">
        <v>81</v>
      </c>
      <c r="E126" s="18" t="n">
        <v>400</v>
      </c>
      <c r="F126" s="55"/>
      <c r="G126" s="20" t="n">
        <v>0.08</v>
      </c>
      <c r="H126" s="21" t="n">
        <f aca="false">E126*F126*1.08</f>
        <v>0</v>
      </c>
      <c r="I126" s="108"/>
    </row>
    <row r="127" customFormat="false" ht="67.5" hidden="false" customHeight="false" outlineLevel="0" collapsed="false">
      <c r="B127" s="29" t="s">
        <v>18</v>
      </c>
      <c r="C127" s="65" t="s">
        <v>143</v>
      </c>
      <c r="D127" s="29" t="s">
        <v>33</v>
      </c>
      <c r="E127" s="29" t="n">
        <v>200</v>
      </c>
      <c r="F127" s="55"/>
      <c r="G127" s="20" t="n">
        <v>0.08</v>
      </c>
      <c r="H127" s="21" t="n">
        <f aca="false">E127*F127*1.08</f>
        <v>0</v>
      </c>
      <c r="I127" s="34"/>
    </row>
    <row r="128" customFormat="false" ht="22.5" hidden="false" customHeight="false" outlineLevel="0" collapsed="false">
      <c r="B128" s="29" t="s">
        <v>20</v>
      </c>
      <c r="C128" s="148" t="s">
        <v>144</v>
      </c>
      <c r="D128" s="18" t="s">
        <v>33</v>
      </c>
      <c r="E128" s="18" t="n">
        <v>100</v>
      </c>
      <c r="F128" s="55"/>
      <c r="G128" s="20" t="n">
        <v>0.08</v>
      </c>
      <c r="H128" s="21" t="n">
        <f aca="false">E128*F128*1.08</f>
        <v>0</v>
      </c>
      <c r="I128" s="34"/>
    </row>
    <row r="129" customFormat="false" ht="157.5" hidden="false" customHeight="false" outlineLevel="0" collapsed="false">
      <c r="B129" s="51" t="s">
        <v>22</v>
      </c>
      <c r="C129" s="149" t="s">
        <v>145</v>
      </c>
      <c r="D129" s="51" t="s">
        <v>95</v>
      </c>
      <c r="E129" s="51" t="n">
        <v>1000</v>
      </c>
      <c r="F129" s="123"/>
      <c r="G129" s="124" t="n">
        <v>0.08</v>
      </c>
      <c r="H129" s="150" t="n">
        <f aca="false">E129*F129*1.08</f>
        <v>0</v>
      </c>
      <c r="I129" s="125"/>
    </row>
    <row r="130" customFormat="false" ht="12" hidden="false" customHeight="false" outlineLevel="0" collapsed="false">
      <c r="B130" s="120"/>
      <c r="C130" s="151" t="s">
        <v>76</v>
      </c>
      <c r="D130" s="59"/>
      <c r="E130" s="59"/>
      <c r="F130" s="59"/>
      <c r="G130" s="59"/>
      <c r="H130" s="60" t="n">
        <f aca="false">SUM(H124:H129)</f>
        <v>0</v>
      </c>
      <c r="I130" s="56"/>
    </row>
    <row r="131" customFormat="false" ht="27.75" hidden="false" customHeight="true" outlineLevel="0" collapsed="false">
      <c r="B131" s="145"/>
      <c r="C131" s="146"/>
      <c r="D131" s="81"/>
      <c r="E131" s="81"/>
      <c r="F131" s="82"/>
      <c r="G131" s="83"/>
      <c r="H131" s="84"/>
      <c r="I131" s="147"/>
    </row>
    <row r="132" customFormat="false" ht="16.5" hidden="false" customHeight="true" outlineLevel="0" collapsed="false">
      <c r="B132" s="23"/>
      <c r="C132" s="6" t="s">
        <v>146</v>
      </c>
      <c r="D132" s="25"/>
      <c r="E132" s="25"/>
      <c r="F132" s="25"/>
      <c r="G132" s="25"/>
      <c r="H132" s="28"/>
      <c r="I132" s="27"/>
      <c r="M132" s="152"/>
      <c r="N132" s="153"/>
      <c r="O132" s="152"/>
      <c r="P132" s="152"/>
      <c r="Q132" s="152"/>
      <c r="R132" s="152"/>
      <c r="S132" s="152"/>
      <c r="T132" s="152"/>
      <c r="Y132" s="154" t="s">
        <v>135</v>
      </c>
      <c r="AJ132" s="154" t="s">
        <v>135</v>
      </c>
      <c r="AU132" s="154" t="s">
        <v>135</v>
      </c>
      <c r="BF132" s="154" t="s">
        <v>135</v>
      </c>
      <c r="BQ132" s="154" t="s">
        <v>135</v>
      </c>
      <c r="CB132" s="154" t="s">
        <v>135</v>
      </c>
      <c r="CM132" s="154" t="s">
        <v>135</v>
      </c>
      <c r="CX132" s="154" t="s">
        <v>135</v>
      </c>
      <c r="DI132" s="154" t="s">
        <v>135</v>
      </c>
      <c r="DT132" s="154" t="s">
        <v>135</v>
      </c>
      <c r="EE132" s="154" t="s">
        <v>135</v>
      </c>
      <c r="EP132" s="154" t="s">
        <v>135</v>
      </c>
      <c r="FA132" s="154" t="s">
        <v>135</v>
      </c>
      <c r="FL132" s="154" t="s">
        <v>135</v>
      </c>
      <c r="FW132" s="154" t="s">
        <v>135</v>
      </c>
      <c r="GH132" s="154" t="s">
        <v>135</v>
      </c>
      <c r="GS132" s="154" t="s">
        <v>135</v>
      </c>
      <c r="HD132" s="154" t="s">
        <v>135</v>
      </c>
      <c r="HO132" s="154" t="s">
        <v>135</v>
      </c>
      <c r="HZ132" s="154" t="s">
        <v>135</v>
      </c>
      <c r="IK132" s="154" t="s">
        <v>135</v>
      </c>
    </row>
    <row r="133" s="158" customFormat="true" ht="39" hidden="false" customHeight="true" outlineLevel="0" collapsed="false">
      <c r="A133" s="1"/>
      <c r="B133" s="11" t="s">
        <v>1</v>
      </c>
      <c r="C133" s="12" t="s">
        <v>2</v>
      </c>
      <c r="D133" s="12" t="s">
        <v>3</v>
      </c>
      <c r="E133" s="12" t="s">
        <v>4</v>
      </c>
      <c r="F133" s="13" t="s">
        <v>5</v>
      </c>
      <c r="G133" s="12" t="s">
        <v>6</v>
      </c>
      <c r="H133" s="12" t="s">
        <v>7</v>
      </c>
      <c r="I133" s="14" t="s">
        <v>8</v>
      </c>
      <c r="J133" s="1"/>
      <c r="K133" s="1"/>
      <c r="L133" s="1"/>
      <c r="M133" s="155"/>
      <c r="N133" s="155"/>
      <c r="O133" s="155"/>
      <c r="P133" s="155"/>
      <c r="Q133" s="156"/>
      <c r="R133" s="155"/>
      <c r="S133" s="155"/>
      <c r="T133" s="157"/>
      <c r="U133" s="1"/>
      <c r="V133" s="1"/>
      <c r="W133" s="1"/>
      <c r="AB133" s="159"/>
      <c r="AE133" s="160"/>
      <c r="AF133" s="1"/>
      <c r="AG133" s="1"/>
      <c r="AH133" s="1"/>
      <c r="AM133" s="159"/>
      <c r="AP133" s="160"/>
      <c r="AQ133" s="1"/>
      <c r="AR133" s="1"/>
      <c r="AS133" s="1"/>
      <c r="AX133" s="159"/>
      <c r="BA133" s="160"/>
      <c r="BB133" s="1"/>
      <c r="BC133" s="1"/>
      <c r="BD133" s="1"/>
      <c r="BI133" s="159"/>
      <c r="BL133" s="160"/>
      <c r="BM133" s="1"/>
      <c r="BN133" s="1"/>
      <c r="BO133" s="1"/>
      <c r="BT133" s="159"/>
      <c r="BW133" s="160"/>
      <c r="BX133" s="1"/>
      <c r="BY133" s="1"/>
      <c r="BZ133" s="1"/>
      <c r="CE133" s="159"/>
      <c r="CH133" s="160"/>
      <c r="CI133" s="1"/>
      <c r="CJ133" s="1"/>
      <c r="CK133" s="1"/>
      <c r="CP133" s="159"/>
      <c r="CS133" s="160"/>
      <c r="CT133" s="1"/>
      <c r="CU133" s="1"/>
      <c r="CV133" s="1"/>
      <c r="DA133" s="159"/>
      <c r="DD133" s="160"/>
      <c r="DE133" s="1"/>
      <c r="DF133" s="1"/>
      <c r="DG133" s="1"/>
      <c r="DL133" s="159"/>
      <c r="DO133" s="160"/>
      <c r="DP133" s="1"/>
      <c r="DQ133" s="1"/>
      <c r="DR133" s="1"/>
      <c r="DW133" s="159"/>
      <c r="DZ133" s="160"/>
      <c r="EA133" s="1"/>
      <c r="EB133" s="1"/>
      <c r="EC133" s="1"/>
      <c r="EH133" s="159"/>
      <c r="EK133" s="160"/>
      <c r="EL133" s="1"/>
      <c r="EM133" s="1"/>
      <c r="EN133" s="1"/>
      <c r="ES133" s="159"/>
      <c r="EV133" s="160"/>
      <c r="EW133" s="1"/>
      <c r="EX133" s="1"/>
      <c r="EY133" s="1"/>
      <c r="FD133" s="159"/>
      <c r="FG133" s="160"/>
      <c r="FH133" s="1"/>
      <c r="FI133" s="1"/>
      <c r="FJ133" s="1"/>
      <c r="FO133" s="159"/>
      <c r="FR133" s="160"/>
      <c r="FS133" s="1"/>
      <c r="FT133" s="1"/>
      <c r="FU133" s="1"/>
      <c r="FZ133" s="159"/>
      <c r="GC133" s="160"/>
      <c r="GD133" s="1"/>
      <c r="GE133" s="1"/>
      <c r="GF133" s="1"/>
      <c r="GK133" s="159"/>
      <c r="GN133" s="160"/>
      <c r="GO133" s="1"/>
      <c r="GP133" s="1"/>
      <c r="GQ133" s="1"/>
      <c r="GV133" s="159"/>
      <c r="GY133" s="160"/>
      <c r="GZ133" s="1"/>
      <c r="HA133" s="1"/>
      <c r="HB133" s="1"/>
      <c r="HG133" s="159"/>
      <c r="HJ133" s="160"/>
      <c r="HK133" s="1"/>
      <c r="HL133" s="1"/>
      <c r="HM133" s="1"/>
      <c r="HR133" s="159"/>
      <c r="HU133" s="160"/>
      <c r="HV133" s="1"/>
      <c r="HW133" s="1"/>
      <c r="HX133" s="1"/>
      <c r="IC133" s="159"/>
      <c r="IF133" s="160"/>
      <c r="IG133" s="1"/>
      <c r="IH133" s="1"/>
      <c r="II133" s="1"/>
      <c r="IN133" s="159"/>
      <c r="IQ133" s="160"/>
      <c r="IR133" s="1"/>
      <c r="IS133" s="1"/>
      <c r="IT133" s="1"/>
    </row>
    <row r="134" customFormat="false" ht="292.5" hidden="false" customHeight="false" outlineLevel="0" collapsed="false">
      <c r="B134" s="29" t="s">
        <v>9</v>
      </c>
      <c r="C134" s="161" t="s">
        <v>147</v>
      </c>
      <c r="D134" s="18" t="s">
        <v>95</v>
      </c>
      <c r="E134" s="18" t="n">
        <v>260</v>
      </c>
      <c r="F134" s="19"/>
      <c r="G134" s="162" t="n">
        <v>0.08</v>
      </c>
      <c r="H134" s="21" t="n">
        <f aca="false">E134*F134*1.08</f>
        <v>0</v>
      </c>
      <c r="I134" s="56"/>
    </row>
    <row r="135" customFormat="false" ht="56.25" hidden="false" customHeight="false" outlineLevel="0" collapsed="false">
      <c r="B135" s="29" t="s">
        <v>14</v>
      </c>
      <c r="C135" s="149" t="s">
        <v>148</v>
      </c>
      <c r="D135" s="51" t="s">
        <v>33</v>
      </c>
      <c r="E135" s="51" t="n">
        <v>300</v>
      </c>
      <c r="F135" s="52"/>
      <c r="G135" s="53" t="n">
        <v>0.08</v>
      </c>
      <c r="H135" s="33" t="n">
        <f aca="false">E135*F135*1.08</f>
        <v>0</v>
      </c>
      <c r="I135" s="51"/>
    </row>
    <row r="136" customFormat="false" ht="12" hidden="false" customHeight="false" outlineLevel="0" collapsed="false">
      <c r="B136" s="163"/>
      <c r="C136" s="133" t="s">
        <v>76</v>
      </c>
      <c r="D136" s="59"/>
      <c r="E136" s="59"/>
      <c r="F136" s="59"/>
      <c r="G136" s="59"/>
      <c r="H136" s="60"/>
      <c r="I136" s="56"/>
    </row>
    <row r="137" customFormat="false" ht="12" hidden="false" customHeight="false" outlineLevel="0" collapsed="false">
      <c r="B137" s="164"/>
      <c r="C137" s="28"/>
      <c r="D137" s="25"/>
      <c r="E137" s="25"/>
      <c r="F137" s="25"/>
      <c r="G137" s="25"/>
      <c r="H137" s="28"/>
      <c r="I137" s="27"/>
    </row>
    <row r="138" customFormat="false" ht="12" hidden="false" customHeight="false" outlineLevel="0" collapsed="false">
      <c r="B138" s="76"/>
      <c r="C138" s="80"/>
      <c r="D138" s="81"/>
      <c r="E138" s="81"/>
      <c r="F138" s="165"/>
      <c r="G138" s="166"/>
      <c r="H138" s="167"/>
      <c r="I138" s="81"/>
    </row>
    <row r="139" customFormat="false" ht="13.5" hidden="false" customHeight="true" outlineLevel="0" collapsed="false">
      <c r="B139" s="23"/>
      <c r="C139" s="6" t="s">
        <v>149</v>
      </c>
      <c r="D139" s="25"/>
      <c r="E139" s="25"/>
      <c r="F139" s="25"/>
      <c r="G139" s="25"/>
      <c r="H139" s="28"/>
      <c r="I139" s="27"/>
      <c r="M139" s="152"/>
      <c r="N139" s="153"/>
      <c r="O139" s="152"/>
      <c r="P139" s="152"/>
      <c r="Q139" s="152"/>
      <c r="R139" s="152"/>
      <c r="S139" s="152"/>
      <c r="T139" s="152"/>
      <c r="Y139" s="154" t="s">
        <v>135</v>
      </c>
      <c r="AJ139" s="154" t="s">
        <v>135</v>
      </c>
      <c r="AU139" s="154" t="s">
        <v>135</v>
      </c>
      <c r="BF139" s="154" t="s">
        <v>135</v>
      </c>
      <c r="BQ139" s="154" t="s">
        <v>135</v>
      </c>
      <c r="CB139" s="154" t="s">
        <v>135</v>
      </c>
      <c r="CM139" s="154" t="s">
        <v>135</v>
      </c>
      <c r="CX139" s="154" t="s">
        <v>135</v>
      </c>
      <c r="DI139" s="154" t="s">
        <v>135</v>
      </c>
      <c r="DT139" s="154" t="s">
        <v>135</v>
      </c>
      <c r="EE139" s="154" t="s">
        <v>135</v>
      </c>
      <c r="EP139" s="154" t="s">
        <v>135</v>
      </c>
      <c r="FA139" s="154" t="s">
        <v>135</v>
      </c>
      <c r="FL139" s="154" t="s">
        <v>135</v>
      </c>
      <c r="FW139" s="154" t="s">
        <v>135</v>
      </c>
      <c r="GH139" s="154" t="s">
        <v>135</v>
      </c>
      <c r="GS139" s="154" t="s">
        <v>135</v>
      </c>
      <c r="HD139" s="154" t="s">
        <v>135</v>
      </c>
      <c r="HO139" s="154" t="s">
        <v>135</v>
      </c>
      <c r="HZ139" s="154" t="s">
        <v>135</v>
      </c>
      <c r="IK139" s="154" t="s">
        <v>135</v>
      </c>
    </row>
    <row r="140" s="158" customFormat="true" ht="36.75" hidden="false" customHeight="true" outlineLevel="0" collapsed="false">
      <c r="A140" s="1"/>
      <c r="B140" s="86" t="s">
        <v>1</v>
      </c>
      <c r="C140" s="87" t="s">
        <v>2</v>
      </c>
      <c r="D140" s="87" t="s">
        <v>3</v>
      </c>
      <c r="E140" s="87" t="s">
        <v>4</v>
      </c>
      <c r="F140" s="88" t="s">
        <v>5</v>
      </c>
      <c r="G140" s="87" t="s">
        <v>6</v>
      </c>
      <c r="H140" s="87" t="s">
        <v>7</v>
      </c>
      <c r="I140" s="89" t="s">
        <v>8</v>
      </c>
      <c r="J140" s="1"/>
      <c r="K140" s="1"/>
      <c r="L140" s="1"/>
      <c r="M140" s="155"/>
      <c r="N140" s="155"/>
      <c r="O140" s="155"/>
      <c r="P140" s="155"/>
      <c r="Q140" s="156"/>
      <c r="R140" s="155"/>
      <c r="S140" s="155"/>
      <c r="T140" s="157"/>
      <c r="U140" s="1"/>
      <c r="V140" s="1"/>
      <c r="W140" s="1"/>
      <c r="AB140" s="159"/>
      <c r="AE140" s="160"/>
      <c r="AF140" s="1"/>
      <c r="AG140" s="1"/>
      <c r="AH140" s="1"/>
      <c r="AM140" s="159"/>
      <c r="AP140" s="160"/>
      <c r="AQ140" s="1"/>
      <c r="AR140" s="1"/>
      <c r="AS140" s="1"/>
      <c r="AX140" s="159"/>
      <c r="BA140" s="160"/>
      <c r="BB140" s="1"/>
      <c r="BC140" s="1"/>
      <c r="BD140" s="1"/>
      <c r="BI140" s="159"/>
      <c r="BL140" s="160"/>
      <c r="BM140" s="1"/>
      <c r="BN140" s="1"/>
      <c r="BO140" s="1"/>
      <c r="BT140" s="159"/>
      <c r="BW140" s="160"/>
      <c r="BX140" s="1"/>
      <c r="BY140" s="1"/>
      <c r="BZ140" s="1"/>
      <c r="CE140" s="159"/>
      <c r="CH140" s="160"/>
      <c r="CI140" s="1"/>
      <c r="CJ140" s="1"/>
      <c r="CK140" s="1"/>
      <c r="CP140" s="159"/>
      <c r="CS140" s="160"/>
      <c r="CT140" s="1"/>
      <c r="CU140" s="1"/>
      <c r="CV140" s="1"/>
      <c r="DA140" s="159"/>
      <c r="DD140" s="160"/>
      <c r="DE140" s="1"/>
      <c r="DF140" s="1"/>
      <c r="DG140" s="1"/>
      <c r="DL140" s="159"/>
      <c r="DO140" s="160"/>
      <c r="DP140" s="1"/>
      <c r="DQ140" s="1"/>
      <c r="DR140" s="1"/>
      <c r="DW140" s="159"/>
      <c r="DZ140" s="160"/>
      <c r="EA140" s="1"/>
      <c r="EB140" s="1"/>
      <c r="EC140" s="1"/>
      <c r="EH140" s="159"/>
      <c r="EK140" s="160"/>
      <c r="EL140" s="1"/>
      <c r="EM140" s="1"/>
      <c r="EN140" s="1"/>
      <c r="ES140" s="159"/>
      <c r="EV140" s="160"/>
      <c r="EW140" s="1"/>
      <c r="EX140" s="1"/>
      <c r="EY140" s="1"/>
      <c r="FD140" s="159"/>
      <c r="FG140" s="160"/>
      <c r="FH140" s="1"/>
      <c r="FI140" s="1"/>
      <c r="FJ140" s="1"/>
      <c r="FO140" s="159"/>
      <c r="FR140" s="160"/>
      <c r="FS140" s="1"/>
      <c r="FT140" s="1"/>
      <c r="FU140" s="1"/>
      <c r="FZ140" s="159"/>
      <c r="GC140" s="160"/>
      <c r="GD140" s="1"/>
      <c r="GE140" s="1"/>
      <c r="GF140" s="1"/>
      <c r="GK140" s="159"/>
      <c r="GN140" s="160"/>
      <c r="GO140" s="1"/>
      <c r="GP140" s="1"/>
      <c r="GQ140" s="1"/>
      <c r="GV140" s="159"/>
      <c r="GY140" s="160"/>
      <c r="GZ140" s="1"/>
      <c r="HA140" s="1"/>
      <c r="HB140" s="1"/>
      <c r="HG140" s="159"/>
      <c r="HJ140" s="160"/>
      <c r="HK140" s="1"/>
      <c r="HL140" s="1"/>
      <c r="HM140" s="1"/>
      <c r="HR140" s="159"/>
      <c r="HU140" s="160"/>
      <c r="HV140" s="1"/>
      <c r="HW140" s="1"/>
      <c r="HX140" s="1"/>
      <c r="IC140" s="159"/>
      <c r="IF140" s="160"/>
      <c r="IG140" s="1"/>
      <c r="IH140" s="1"/>
      <c r="II140" s="1"/>
      <c r="IN140" s="159"/>
      <c r="IQ140" s="160"/>
      <c r="IR140" s="1"/>
      <c r="IS140" s="1"/>
      <c r="IT140" s="1"/>
    </row>
    <row r="141" customFormat="false" ht="12" hidden="false" customHeight="false" outlineLevel="0" collapsed="false">
      <c r="B141" s="61" t="s">
        <v>9</v>
      </c>
      <c r="C141" s="30" t="s">
        <v>150</v>
      </c>
      <c r="D141" s="29" t="s">
        <v>36</v>
      </c>
      <c r="E141" s="29" t="n">
        <v>5000</v>
      </c>
      <c r="F141" s="168"/>
      <c r="G141" s="48" t="n">
        <v>0.08</v>
      </c>
      <c r="H141" s="49" t="n">
        <f aca="false">E141*F141*1.08</f>
        <v>0</v>
      </c>
      <c r="I141" s="18"/>
      <c r="M141" s="152"/>
      <c r="N141" s="152"/>
      <c r="O141" s="152"/>
      <c r="P141" s="152"/>
      <c r="Q141" s="152"/>
      <c r="R141" s="152"/>
      <c r="S141" s="152"/>
      <c r="T141" s="152"/>
    </row>
    <row r="142" customFormat="false" ht="16.7" hidden="false" customHeight="true" outlineLevel="0" collapsed="false">
      <c r="B142" s="76"/>
      <c r="C142" s="80"/>
      <c r="D142" s="81"/>
      <c r="E142" s="81"/>
      <c r="F142" s="165"/>
      <c r="G142" s="166"/>
      <c r="H142" s="167"/>
      <c r="I142" s="81"/>
      <c r="M142" s="169"/>
      <c r="N142" s="170"/>
      <c r="O142" s="171"/>
      <c r="P142" s="171"/>
      <c r="Q142" s="172"/>
      <c r="R142" s="173"/>
      <c r="S142" s="174"/>
      <c r="T142" s="170"/>
      <c r="X142" s="175"/>
      <c r="Y142" s="176"/>
      <c r="Z142" s="177"/>
      <c r="AA142" s="177"/>
      <c r="AB142" s="178"/>
      <c r="AC142" s="179"/>
      <c r="AD142" s="180"/>
      <c r="AE142" s="176"/>
      <c r="AI142" s="175"/>
      <c r="AJ142" s="176"/>
      <c r="AK142" s="177"/>
      <c r="AL142" s="177"/>
      <c r="AM142" s="178"/>
      <c r="AN142" s="179"/>
      <c r="AO142" s="180"/>
      <c r="AP142" s="176"/>
      <c r="AT142" s="175"/>
      <c r="AU142" s="176"/>
      <c r="AV142" s="177"/>
      <c r="AW142" s="177"/>
      <c r="AX142" s="178"/>
      <c r="AY142" s="179"/>
      <c r="AZ142" s="180"/>
      <c r="BA142" s="176"/>
      <c r="BE142" s="175"/>
      <c r="BF142" s="176"/>
      <c r="BG142" s="177"/>
      <c r="BH142" s="177"/>
      <c r="BI142" s="178"/>
      <c r="BJ142" s="179"/>
      <c r="BK142" s="180"/>
      <c r="BL142" s="176"/>
      <c r="BP142" s="175"/>
      <c r="BQ142" s="176"/>
      <c r="BR142" s="177"/>
      <c r="BS142" s="177"/>
      <c r="BT142" s="178"/>
      <c r="BU142" s="179"/>
      <c r="BV142" s="180"/>
      <c r="BW142" s="176"/>
      <c r="CA142" s="175"/>
      <c r="CB142" s="176"/>
      <c r="CC142" s="177"/>
      <c r="CD142" s="177"/>
      <c r="CE142" s="178"/>
      <c r="CF142" s="179"/>
      <c r="CG142" s="180"/>
      <c r="CH142" s="176"/>
      <c r="CL142" s="175"/>
      <c r="CM142" s="176"/>
      <c r="CN142" s="177"/>
      <c r="CO142" s="177"/>
      <c r="CP142" s="178"/>
      <c r="CQ142" s="179"/>
      <c r="CR142" s="180"/>
      <c r="CS142" s="176"/>
      <c r="CW142" s="175"/>
      <c r="CX142" s="176"/>
      <c r="CY142" s="177"/>
      <c r="CZ142" s="177"/>
      <c r="DA142" s="178"/>
      <c r="DB142" s="179"/>
      <c r="DC142" s="180"/>
      <c r="DD142" s="176"/>
      <c r="DH142" s="175"/>
      <c r="DI142" s="176"/>
      <c r="DJ142" s="177"/>
      <c r="DK142" s="177"/>
      <c r="DL142" s="178"/>
      <c r="DM142" s="179"/>
      <c r="DN142" s="180"/>
      <c r="DO142" s="176"/>
      <c r="DS142" s="175"/>
      <c r="DT142" s="176"/>
      <c r="DU142" s="177"/>
      <c r="DV142" s="177"/>
      <c r="DW142" s="178"/>
      <c r="DX142" s="179"/>
      <c r="DY142" s="180"/>
      <c r="DZ142" s="176"/>
      <c r="ED142" s="175"/>
      <c r="EE142" s="176"/>
      <c r="EF142" s="177"/>
      <c r="EG142" s="177"/>
      <c r="EH142" s="178"/>
      <c r="EI142" s="179"/>
      <c r="EJ142" s="180"/>
      <c r="EK142" s="176"/>
      <c r="EO142" s="175"/>
      <c r="EP142" s="176"/>
      <c r="EQ142" s="177"/>
      <c r="ER142" s="177"/>
      <c r="ES142" s="178"/>
      <c r="ET142" s="179"/>
      <c r="EU142" s="180"/>
      <c r="EV142" s="176"/>
      <c r="EZ142" s="175"/>
      <c r="FA142" s="176"/>
      <c r="FB142" s="177"/>
      <c r="FC142" s="177"/>
      <c r="FD142" s="178"/>
      <c r="FE142" s="179"/>
      <c r="FF142" s="180"/>
      <c r="FG142" s="176"/>
      <c r="FK142" s="175"/>
      <c r="FL142" s="176"/>
      <c r="FM142" s="177"/>
      <c r="FN142" s="177"/>
      <c r="FO142" s="178"/>
      <c r="FP142" s="179"/>
      <c r="FQ142" s="180"/>
      <c r="FR142" s="176"/>
      <c r="FV142" s="175"/>
      <c r="FW142" s="176"/>
      <c r="FX142" s="177"/>
      <c r="FY142" s="177"/>
      <c r="FZ142" s="178"/>
      <c r="GA142" s="179"/>
      <c r="GB142" s="180"/>
      <c r="GC142" s="176"/>
      <c r="GG142" s="175"/>
      <c r="GH142" s="176"/>
      <c r="GI142" s="177"/>
      <c r="GJ142" s="177"/>
      <c r="GK142" s="178"/>
      <c r="GL142" s="179"/>
      <c r="GM142" s="180"/>
      <c r="GN142" s="176"/>
      <c r="GR142" s="175"/>
      <c r="GS142" s="176"/>
      <c r="GT142" s="177"/>
      <c r="GU142" s="177"/>
      <c r="GV142" s="178"/>
      <c r="GW142" s="179"/>
      <c r="GX142" s="180"/>
      <c r="GY142" s="176"/>
      <c r="HC142" s="175"/>
      <c r="HD142" s="176"/>
      <c r="HE142" s="177"/>
      <c r="HF142" s="177"/>
      <c r="HG142" s="178"/>
      <c r="HH142" s="179"/>
      <c r="HI142" s="180"/>
      <c r="HJ142" s="176"/>
      <c r="HN142" s="175"/>
      <c r="HO142" s="176"/>
      <c r="HP142" s="177"/>
      <c r="HQ142" s="177"/>
      <c r="HR142" s="178"/>
      <c r="HS142" s="179"/>
      <c r="HT142" s="180"/>
      <c r="HU142" s="176"/>
      <c r="HY142" s="175"/>
      <c r="HZ142" s="176"/>
      <c r="IA142" s="177"/>
      <c r="IB142" s="177"/>
      <c r="IC142" s="178"/>
      <c r="ID142" s="179"/>
      <c r="IE142" s="180"/>
      <c r="IF142" s="176"/>
      <c r="IJ142" s="175"/>
      <c r="IK142" s="176"/>
      <c r="IL142" s="177"/>
      <c r="IM142" s="177"/>
      <c r="IN142" s="178"/>
      <c r="IO142" s="179"/>
      <c r="IP142" s="180"/>
      <c r="IQ142" s="176"/>
      <c r="IU142" s="175"/>
    </row>
    <row r="143" customFormat="false" ht="12" hidden="false" customHeight="false" outlineLevel="0" collapsed="false">
      <c r="B143" s="23"/>
      <c r="C143" s="181" t="s">
        <v>151</v>
      </c>
      <c r="D143" s="25"/>
      <c r="E143" s="25"/>
      <c r="F143" s="25"/>
      <c r="G143" s="25"/>
      <c r="H143" s="28"/>
      <c r="I143" s="27"/>
    </row>
    <row r="144" customFormat="false" ht="34.5" hidden="false" customHeight="true" outlineLevel="0" collapsed="false">
      <c r="B144" s="11" t="s">
        <v>1</v>
      </c>
      <c r="C144" s="12" t="s">
        <v>2</v>
      </c>
      <c r="D144" s="12" t="s">
        <v>3</v>
      </c>
      <c r="E144" s="12" t="s">
        <v>4</v>
      </c>
      <c r="F144" s="13" t="s">
        <v>5</v>
      </c>
      <c r="G144" s="12" t="s">
        <v>6</v>
      </c>
      <c r="H144" s="12" t="s">
        <v>7</v>
      </c>
      <c r="I144" s="14" t="s">
        <v>8</v>
      </c>
    </row>
    <row r="145" customFormat="false" ht="168.75" hidden="false" customHeight="false" outlineLevel="0" collapsed="false">
      <c r="B145" s="61" t="s">
        <v>9</v>
      </c>
      <c r="C145" s="75" t="s">
        <v>152</v>
      </c>
      <c r="D145" s="18" t="s">
        <v>36</v>
      </c>
      <c r="E145" s="18" t="n">
        <v>50</v>
      </c>
      <c r="F145" s="182"/>
      <c r="G145" s="183" t="n">
        <v>0.08</v>
      </c>
      <c r="H145" s="184" t="n">
        <f aca="false">E145*F145*1.08</f>
        <v>0</v>
      </c>
      <c r="I145" s="18"/>
    </row>
    <row r="146" customFormat="false" ht="157.5" hidden="false" customHeight="false" outlineLevel="0" collapsed="false">
      <c r="B146" s="185" t="s">
        <v>14</v>
      </c>
      <c r="C146" s="17" t="s">
        <v>153</v>
      </c>
      <c r="D146" s="18" t="s">
        <v>36</v>
      </c>
      <c r="E146" s="18" t="n">
        <v>50</v>
      </c>
      <c r="F146" s="182"/>
      <c r="G146" s="183" t="n">
        <v>0.08</v>
      </c>
      <c r="H146" s="184" t="n">
        <f aca="false">E146*F146*1.08</f>
        <v>0</v>
      </c>
      <c r="I146" s="7"/>
    </row>
    <row r="147" customFormat="false" ht="12" hidden="false" customHeight="false" outlineLevel="0" collapsed="false">
      <c r="B147" s="61"/>
      <c r="C147" s="77" t="s">
        <v>76</v>
      </c>
      <c r="D147" s="18"/>
      <c r="E147" s="18"/>
      <c r="F147" s="182"/>
      <c r="G147" s="183"/>
      <c r="H147" s="186"/>
      <c r="I147" s="18"/>
    </row>
    <row r="148" customFormat="false" ht="12" hidden="false" customHeight="false" outlineLevel="0" collapsed="false">
      <c r="B148" s="76"/>
      <c r="C148" s="80"/>
      <c r="D148" s="81"/>
      <c r="E148" s="81"/>
      <c r="F148" s="165"/>
      <c r="G148" s="166"/>
      <c r="H148" s="80"/>
      <c r="I148" s="81"/>
    </row>
    <row r="149" customFormat="false" ht="12" hidden="false" customHeight="false" outlineLevel="0" collapsed="false">
      <c r="B149" s="164"/>
      <c r="C149" s="80"/>
      <c r="D149" s="81"/>
      <c r="E149" s="81"/>
      <c r="F149" s="165"/>
      <c r="G149" s="166"/>
      <c r="H149" s="28"/>
      <c r="I149" s="27"/>
    </row>
    <row r="150" customFormat="false" ht="12" hidden="false" customHeight="false" outlineLevel="0" collapsed="false">
      <c r="B150" s="23"/>
      <c r="C150" s="6" t="s">
        <v>154</v>
      </c>
      <c r="D150" s="25"/>
      <c r="E150" s="25"/>
      <c r="F150" s="25"/>
      <c r="G150" s="25"/>
      <c r="H150" s="28"/>
      <c r="I150" s="27"/>
    </row>
    <row r="151" customFormat="false" ht="33.75" hidden="false" customHeight="true" outlineLevel="0" collapsed="false">
      <c r="B151" s="11" t="s">
        <v>1</v>
      </c>
      <c r="C151" s="87" t="s">
        <v>2</v>
      </c>
      <c r="D151" s="87" t="s">
        <v>3</v>
      </c>
      <c r="E151" s="87" t="s">
        <v>4</v>
      </c>
      <c r="F151" s="88" t="s">
        <v>5</v>
      </c>
      <c r="G151" s="12" t="s">
        <v>6</v>
      </c>
      <c r="H151" s="12" t="s">
        <v>7</v>
      </c>
      <c r="I151" s="14" t="s">
        <v>8</v>
      </c>
    </row>
    <row r="152" customFormat="false" ht="90" hidden="false" customHeight="false" outlineLevel="0" collapsed="false">
      <c r="B152" s="187" t="s">
        <v>9</v>
      </c>
      <c r="C152" s="65" t="s">
        <v>155</v>
      </c>
      <c r="D152" s="29" t="s">
        <v>95</v>
      </c>
      <c r="E152" s="29" t="n">
        <v>500</v>
      </c>
      <c r="F152" s="168"/>
      <c r="G152" s="188" t="n">
        <v>0.08</v>
      </c>
      <c r="H152" s="33" t="n">
        <f aca="false">E152*F152*1.08</f>
        <v>0</v>
      </c>
      <c r="I152" s="29"/>
    </row>
    <row r="153" customFormat="false" ht="90" hidden="false" customHeight="false" outlineLevel="0" collapsed="false">
      <c r="B153" s="187" t="s">
        <v>14</v>
      </c>
      <c r="C153" s="148" t="s">
        <v>156</v>
      </c>
      <c r="D153" s="18" t="s">
        <v>95</v>
      </c>
      <c r="E153" s="18" t="n">
        <v>650</v>
      </c>
      <c r="F153" s="168"/>
      <c r="G153" s="189" t="n">
        <v>0.08</v>
      </c>
      <c r="H153" s="21" t="n">
        <f aca="false">E153*F153*1.08</f>
        <v>0</v>
      </c>
      <c r="I153" s="18"/>
    </row>
    <row r="154" customFormat="false" ht="12" hidden="false" customHeight="false" outlineLevel="0" collapsed="false">
      <c r="B154" s="120"/>
      <c r="C154" s="190" t="s">
        <v>76</v>
      </c>
      <c r="D154" s="191"/>
      <c r="E154" s="191"/>
      <c r="F154" s="192"/>
      <c r="G154" s="183"/>
      <c r="H154" s="21" t="n">
        <f aca="false">SUM(H152:H153)</f>
        <v>0</v>
      </c>
      <c r="I154" s="18"/>
    </row>
    <row r="155" customFormat="false" ht="12" hidden="false" customHeight="false" outlineLevel="0" collapsed="false">
      <c r="B155" s="57"/>
      <c r="C155" s="193"/>
      <c r="D155" s="81"/>
      <c r="E155" s="81"/>
      <c r="F155" s="165"/>
      <c r="G155" s="166"/>
      <c r="H155" s="84"/>
      <c r="I155" s="81"/>
    </row>
    <row r="156" customFormat="false" ht="12" hidden="false" customHeight="false" outlineLevel="0" collapsed="false">
      <c r="B156" s="164"/>
      <c r="C156" s="28"/>
      <c r="D156" s="25"/>
      <c r="E156" s="25"/>
      <c r="F156" s="25"/>
      <c r="G156" s="25"/>
      <c r="H156" s="84"/>
      <c r="I156" s="27"/>
    </row>
    <row r="157" customFormat="false" ht="12" hidden="false" customHeight="false" outlineLevel="0" collapsed="false">
      <c r="B157" s="23"/>
      <c r="C157" s="6" t="s">
        <v>157</v>
      </c>
      <c r="D157" s="25"/>
      <c r="E157" s="25"/>
      <c r="F157" s="25"/>
      <c r="G157" s="25"/>
      <c r="H157" s="28"/>
      <c r="I157" s="27"/>
    </row>
    <row r="158" customFormat="false" ht="34.5" hidden="false" customHeight="true" outlineLevel="0" collapsed="false">
      <c r="B158" s="11" t="s">
        <v>1</v>
      </c>
      <c r="C158" s="12" t="s">
        <v>2</v>
      </c>
      <c r="D158" s="12" t="s">
        <v>3</v>
      </c>
      <c r="E158" s="12" t="s">
        <v>4</v>
      </c>
      <c r="F158" s="13" t="s">
        <v>5</v>
      </c>
      <c r="G158" s="12" t="s">
        <v>6</v>
      </c>
      <c r="H158" s="12" t="s">
        <v>7</v>
      </c>
      <c r="I158" s="14" t="s">
        <v>8</v>
      </c>
    </row>
    <row r="159" customFormat="false" ht="168.75" hidden="false" customHeight="false" outlineLevel="0" collapsed="false">
      <c r="B159" s="65" t="s">
        <v>9</v>
      </c>
      <c r="C159" s="37" t="s">
        <v>158</v>
      </c>
      <c r="D159" s="29" t="s">
        <v>33</v>
      </c>
      <c r="E159" s="29" t="n">
        <v>3500</v>
      </c>
      <c r="F159" s="31"/>
      <c r="G159" s="32" t="n">
        <v>0.08</v>
      </c>
      <c r="H159" s="33" t="n">
        <f aca="false">E159*F159*1.08</f>
        <v>0</v>
      </c>
      <c r="I159" s="34"/>
    </row>
    <row r="160" customFormat="false" ht="191.25" hidden="false" customHeight="false" outlineLevel="0" collapsed="false">
      <c r="B160" s="65" t="s">
        <v>14</v>
      </c>
      <c r="C160" s="37" t="s">
        <v>159</v>
      </c>
      <c r="D160" s="29" t="s">
        <v>33</v>
      </c>
      <c r="E160" s="29" t="n">
        <v>50</v>
      </c>
      <c r="F160" s="31"/>
      <c r="G160" s="32" t="n">
        <v>0.08</v>
      </c>
      <c r="H160" s="33" t="n">
        <f aca="false">E160*F160*1.08</f>
        <v>0</v>
      </c>
      <c r="I160" s="34"/>
    </row>
    <row r="161" customFormat="false" ht="55.5" hidden="false" customHeight="true" outlineLevel="0" collapsed="false">
      <c r="B161" s="65" t="s">
        <v>16</v>
      </c>
      <c r="C161" s="37" t="s">
        <v>160</v>
      </c>
      <c r="D161" s="29" t="s">
        <v>33</v>
      </c>
      <c r="E161" s="29" t="n">
        <v>10</v>
      </c>
      <c r="F161" s="31"/>
      <c r="G161" s="32" t="n">
        <v>0.08</v>
      </c>
      <c r="H161" s="33" t="n">
        <f aca="false">E161*F161*1.08</f>
        <v>0</v>
      </c>
      <c r="I161" s="34"/>
    </row>
    <row r="162" customFormat="false" ht="12" hidden="false" customHeight="false" outlineLevel="0" collapsed="false">
      <c r="B162" s="120"/>
      <c r="C162" s="117" t="s">
        <v>76</v>
      </c>
      <c r="D162" s="18"/>
      <c r="E162" s="18"/>
      <c r="F162" s="55"/>
      <c r="G162" s="20"/>
      <c r="H162" s="21" t="n">
        <f aca="false">SUM(H159:H161)</f>
        <v>0</v>
      </c>
      <c r="I162" s="34"/>
    </row>
    <row r="163" customFormat="false" ht="12" hidden="false" customHeight="false" outlineLevel="0" collapsed="false">
      <c r="B163" s="28"/>
      <c r="C163" s="28"/>
      <c r="D163" s="81"/>
      <c r="E163" s="81"/>
      <c r="F163" s="82"/>
      <c r="G163" s="83"/>
      <c r="H163" s="84"/>
      <c r="I163" s="147"/>
    </row>
    <row r="164" customFormat="false" ht="12" hidden="false" customHeight="false" outlineLevel="0" collapsed="false">
      <c r="D164" s="25"/>
      <c r="E164" s="25"/>
      <c r="F164" s="25"/>
      <c r="G164" s="25"/>
      <c r="H164" s="28"/>
      <c r="I164" s="27"/>
    </row>
    <row r="165" customFormat="false" ht="12" hidden="false" customHeight="false" outlineLevel="0" collapsed="false">
      <c r="B165" s="23"/>
      <c r="C165" s="6" t="s">
        <v>161</v>
      </c>
      <c r="D165" s="25"/>
      <c r="E165" s="25"/>
      <c r="F165" s="25"/>
      <c r="G165" s="25"/>
      <c r="H165" s="28"/>
      <c r="I165" s="27"/>
    </row>
    <row r="166" customFormat="false" ht="31.5" hidden="false" customHeight="false" outlineLevel="0" collapsed="false">
      <c r="B166" s="11" t="s">
        <v>1</v>
      </c>
      <c r="C166" s="12" t="s">
        <v>2</v>
      </c>
      <c r="D166" s="12" t="s">
        <v>3</v>
      </c>
      <c r="E166" s="12" t="s">
        <v>4</v>
      </c>
      <c r="F166" s="13" t="s">
        <v>5</v>
      </c>
      <c r="G166" s="12" t="s">
        <v>6</v>
      </c>
      <c r="H166" s="12" t="s">
        <v>7</v>
      </c>
      <c r="I166" s="14" t="s">
        <v>8</v>
      </c>
    </row>
    <row r="167" customFormat="false" ht="305.25" hidden="false" customHeight="true" outlineLevel="0" collapsed="false">
      <c r="B167" s="29" t="s">
        <v>9</v>
      </c>
      <c r="C167" s="37" t="s">
        <v>162</v>
      </c>
      <c r="D167" s="29" t="s">
        <v>95</v>
      </c>
      <c r="E167" s="29" t="n">
        <v>60</v>
      </c>
      <c r="F167" s="194"/>
      <c r="G167" s="32" t="n">
        <v>0.08</v>
      </c>
      <c r="H167" s="33" t="n">
        <f aca="false">E167*F167*1.08</f>
        <v>0</v>
      </c>
      <c r="I167" s="79"/>
    </row>
    <row r="168" customFormat="false" ht="162" hidden="false" customHeight="true" outlineLevel="0" collapsed="false">
      <c r="B168" s="29" t="s">
        <v>14</v>
      </c>
      <c r="C168" s="37" t="s">
        <v>163</v>
      </c>
      <c r="D168" s="29" t="s">
        <v>81</v>
      </c>
      <c r="E168" s="29" t="n">
        <v>50</v>
      </c>
      <c r="F168" s="194"/>
      <c r="G168" s="32" t="n">
        <v>0.08</v>
      </c>
      <c r="H168" s="33" t="n">
        <f aca="false">E168*F168*1.08</f>
        <v>0</v>
      </c>
      <c r="I168" s="79"/>
    </row>
    <row r="169" customFormat="false" ht="106.5" hidden="false" customHeight="true" outlineLevel="0" collapsed="false">
      <c r="B169" s="29" t="s">
        <v>16</v>
      </c>
      <c r="C169" s="37" t="s">
        <v>164</v>
      </c>
      <c r="D169" s="29" t="s">
        <v>81</v>
      </c>
      <c r="E169" s="29" t="n">
        <v>1080</v>
      </c>
      <c r="F169" s="194"/>
      <c r="G169" s="32" t="n">
        <v>0.08</v>
      </c>
      <c r="H169" s="33" t="n">
        <f aca="false">E169*F169*1.08</f>
        <v>0</v>
      </c>
      <c r="I169" s="79"/>
    </row>
    <row r="170" customFormat="false" ht="135" hidden="false" customHeight="false" outlineLevel="0" collapsed="false">
      <c r="B170" s="29" t="s">
        <v>18</v>
      </c>
      <c r="C170" s="37" t="s">
        <v>165</v>
      </c>
      <c r="D170" s="29" t="s">
        <v>81</v>
      </c>
      <c r="E170" s="29" t="n">
        <v>50</v>
      </c>
      <c r="F170" s="194"/>
      <c r="G170" s="32" t="n">
        <v>0.08</v>
      </c>
      <c r="H170" s="33" t="n">
        <f aca="false">E170*F170*1.08</f>
        <v>0</v>
      </c>
      <c r="I170" s="79"/>
    </row>
    <row r="171" customFormat="false" ht="15.75" hidden="false" customHeight="true" outlineLevel="0" collapsed="false">
      <c r="B171" s="65"/>
      <c r="C171" s="117" t="s">
        <v>76</v>
      </c>
      <c r="D171" s="18"/>
      <c r="E171" s="18"/>
      <c r="F171" s="182"/>
      <c r="G171" s="20"/>
      <c r="H171" s="21" t="n">
        <f aca="false">SUM(H167:H170)</f>
        <v>0</v>
      </c>
      <c r="I171" s="79"/>
    </row>
    <row r="172" customFormat="false" ht="12" hidden="false" customHeight="false" outlineLevel="0" collapsed="false">
      <c r="B172" s="5"/>
      <c r="C172" s="28"/>
      <c r="D172" s="25"/>
      <c r="E172" s="25"/>
      <c r="F172" s="25"/>
      <c r="G172" s="25"/>
      <c r="H172" s="28"/>
      <c r="I172" s="27"/>
    </row>
    <row r="173" customFormat="false" ht="12" hidden="false" customHeight="false" outlineLevel="0" collapsed="false">
      <c r="B173" s="23"/>
      <c r="C173" s="6" t="s">
        <v>166</v>
      </c>
      <c r="D173" s="25"/>
      <c r="E173" s="25"/>
      <c r="F173" s="25"/>
      <c r="G173" s="25"/>
      <c r="H173" s="28"/>
      <c r="I173" s="27"/>
    </row>
    <row r="174" customFormat="false" ht="31.5" hidden="false" customHeight="false" outlineLevel="0" collapsed="false">
      <c r="B174" s="11" t="s">
        <v>1</v>
      </c>
      <c r="C174" s="12" t="s">
        <v>2</v>
      </c>
      <c r="D174" s="12" t="s">
        <v>3</v>
      </c>
      <c r="E174" s="12" t="s">
        <v>4</v>
      </c>
      <c r="F174" s="13" t="s">
        <v>5</v>
      </c>
      <c r="G174" s="12" t="s">
        <v>6</v>
      </c>
      <c r="H174" s="12" t="s">
        <v>7</v>
      </c>
      <c r="I174" s="14" t="s">
        <v>8</v>
      </c>
    </row>
    <row r="175" customFormat="false" ht="22.5" hidden="false" customHeight="false" outlineLevel="0" collapsed="false">
      <c r="B175" s="61" t="s">
        <v>9</v>
      </c>
      <c r="C175" s="195" t="s">
        <v>167</v>
      </c>
      <c r="D175" s="18" t="s">
        <v>81</v>
      </c>
      <c r="E175" s="18" t="n">
        <v>10</v>
      </c>
      <c r="F175" s="182"/>
      <c r="G175" s="183" t="n">
        <v>0.08</v>
      </c>
      <c r="H175" s="21" t="n">
        <f aca="false">E175*F175*1.08</f>
        <v>0</v>
      </c>
      <c r="I175" s="74"/>
    </row>
    <row r="176" customFormat="false" ht="12" hidden="false" customHeight="false" outlineLevel="0" collapsed="false">
      <c r="B176" s="196"/>
      <c r="C176" s="28"/>
      <c r="D176" s="25"/>
      <c r="E176" s="25"/>
      <c r="F176" s="25"/>
      <c r="G176" s="25"/>
      <c r="H176" s="28"/>
      <c r="I176" s="27"/>
    </row>
    <row r="177" customFormat="false" ht="12" hidden="false" customHeight="false" outlineLevel="0" collapsed="false">
      <c r="B177" s="23"/>
      <c r="C177" s="197"/>
      <c r="D177" s="81"/>
      <c r="E177" s="198"/>
      <c r="F177" s="199"/>
      <c r="G177" s="166"/>
      <c r="H177" s="28"/>
      <c r="I177" s="27"/>
    </row>
    <row r="178" customFormat="false" ht="0.75" hidden="false" customHeight="true" outlineLevel="0" collapsed="false">
      <c r="B178" s="23"/>
      <c r="C178" s="28"/>
      <c r="D178" s="25"/>
      <c r="E178" s="25"/>
      <c r="F178" s="25"/>
      <c r="G178" s="25"/>
      <c r="H178" s="28"/>
      <c r="I178" s="27"/>
    </row>
    <row r="179" s="200" customFormat="true" ht="12" hidden="false" customHeight="false" outlineLevel="0" collapsed="false">
      <c r="B179" s="66"/>
      <c r="C179" s="201" t="s">
        <v>168</v>
      </c>
      <c r="D179" s="59"/>
      <c r="E179" s="59"/>
      <c r="F179" s="59"/>
      <c r="G179" s="59"/>
      <c r="H179" s="59"/>
      <c r="I179" s="59"/>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row>
    <row r="180" s="200" customFormat="true" ht="31.5" hidden="false" customHeight="false" outlineLevel="0" collapsed="false">
      <c r="B180" s="11" t="s">
        <v>1</v>
      </c>
      <c r="C180" s="12" t="s">
        <v>2</v>
      </c>
      <c r="D180" s="12" t="s">
        <v>3</v>
      </c>
      <c r="E180" s="12" t="s">
        <v>4</v>
      </c>
      <c r="F180" s="13" t="s">
        <v>5</v>
      </c>
      <c r="G180" s="12" t="s">
        <v>6</v>
      </c>
      <c r="H180" s="12" t="s">
        <v>7</v>
      </c>
      <c r="I180" s="14" t="s">
        <v>8</v>
      </c>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row>
    <row r="181" s="200" customFormat="true" ht="54" hidden="false" customHeight="true" outlineLevel="0" collapsed="false">
      <c r="B181" s="11" t="s">
        <v>9</v>
      </c>
      <c r="C181" s="202" t="s">
        <v>169</v>
      </c>
      <c r="D181" s="18" t="s">
        <v>33</v>
      </c>
      <c r="E181" s="203" t="n">
        <v>10</v>
      </c>
      <c r="F181" s="168"/>
      <c r="G181" s="20" t="n">
        <v>0.08</v>
      </c>
      <c r="H181" s="204" t="n">
        <f aca="false">E181*F181*1.08</f>
        <v>0</v>
      </c>
      <c r="I181" s="205"/>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row>
    <row r="182" s="200" customFormat="true" ht="63.75" hidden="false" customHeight="true" outlineLevel="0" collapsed="false">
      <c r="B182" s="11" t="s">
        <v>14</v>
      </c>
      <c r="C182" s="148" t="s">
        <v>170</v>
      </c>
      <c r="D182" s="18" t="s">
        <v>33</v>
      </c>
      <c r="E182" s="18" t="n">
        <v>10</v>
      </c>
      <c r="F182" s="168"/>
      <c r="G182" s="183" t="n">
        <v>0.08</v>
      </c>
      <c r="H182" s="204" t="n">
        <f aca="false">E182*F182*1.08</f>
        <v>0</v>
      </c>
      <c r="I182" s="205"/>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row>
    <row r="183" s="200" customFormat="true" ht="72.75" hidden="false" customHeight="true" outlineLevel="0" collapsed="false">
      <c r="B183" s="11" t="s">
        <v>16</v>
      </c>
      <c r="C183" s="148" t="s">
        <v>171</v>
      </c>
      <c r="D183" s="18" t="s">
        <v>33</v>
      </c>
      <c r="E183" s="18" t="n">
        <v>60</v>
      </c>
      <c r="F183" s="168"/>
      <c r="G183" s="183" t="n">
        <v>0.08</v>
      </c>
      <c r="H183" s="204" t="n">
        <f aca="false">E183*F183*1.08</f>
        <v>0</v>
      </c>
      <c r="I183" s="205"/>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row>
    <row r="184" s="200" customFormat="true" ht="67.5" hidden="false" customHeight="false" outlineLevel="0" collapsed="false">
      <c r="B184" s="11" t="s">
        <v>18</v>
      </c>
      <c r="C184" s="148" t="s">
        <v>172</v>
      </c>
      <c r="D184" s="18" t="s">
        <v>33</v>
      </c>
      <c r="E184" s="18" t="n">
        <v>30</v>
      </c>
      <c r="F184" s="168"/>
      <c r="G184" s="183" t="n">
        <v>0.08</v>
      </c>
      <c r="H184" s="204" t="n">
        <f aca="false">E184*F184*1.08</f>
        <v>0</v>
      </c>
      <c r="I184" s="205"/>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row>
    <row r="185" s="200" customFormat="true" ht="45" hidden="false" customHeight="false" outlineLevel="0" collapsed="false">
      <c r="B185" s="11" t="s">
        <v>20</v>
      </c>
      <c r="C185" s="202" t="s">
        <v>173</v>
      </c>
      <c r="D185" s="18" t="s">
        <v>33</v>
      </c>
      <c r="E185" s="18" t="n">
        <v>20</v>
      </c>
      <c r="F185" s="168"/>
      <c r="G185" s="183" t="n">
        <v>0.08</v>
      </c>
      <c r="H185" s="204" t="n">
        <f aca="false">E185*F185*1.08</f>
        <v>0</v>
      </c>
      <c r="I185" s="205"/>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row>
    <row r="186" s="200" customFormat="true" ht="89.25" hidden="false" customHeight="false" outlineLevel="0" collapsed="false">
      <c r="B186" s="11" t="s">
        <v>22</v>
      </c>
      <c r="C186" s="202" t="s">
        <v>174</v>
      </c>
      <c r="D186" s="18" t="s">
        <v>33</v>
      </c>
      <c r="E186" s="18" t="n">
        <v>10</v>
      </c>
      <c r="F186" s="168"/>
      <c r="G186" s="183" t="n">
        <v>0.08</v>
      </c>
      <c r="H186" s="204" t="n">
        <f aca="false">E186*F186*1.08</f>
        <v>0</v>
      </c>
      <c r="I186" s="205"/>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row>
    <row r="187" s="200" customFormat="true" ht="90" hidden="false" customHeight="false" outlineLevel="0" collapsed="false">
      <c r="B187" s="11" t="s">
        <v>24</v>
      </c>
      <c r="C187" s="202" t="s">
        <v>175</v>
      </c>
      <c r="D187" s="18" t="s">
        <v>33</v>
      </c>
      <c r="E187" s="18" t="n">
        <v>10</v>
      </c>
      <c r="F187" s="168"/>
      <c r="G187" s="183" t="n">
        <v>0.08</v>
      </c>
      <c r="H187" s="204" t="n">
        <f aca="false">E187*F187*1.08</f>
        <v>0</v>
      </c>
      <c r="I187" s="205"/>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row>
    <row r="188" s="200" customFormat="true" ht="90" hidden="false" customHeight="false" outlineLevel="0" collapsed="false">
      <c r="B188" s="11" t="s">
        <v>26</v>
      </c>
      <c r="C188" s="202" t="s">
        <v>176</v>
      </c>
      <c r="D188" s="18" t="s">
        <v>33</v>
      </c>
      <c r="E188" s="18" t="n">
        <v>10</v>
      </c>
      <c r="F188" s="168"/>
      <c r="G188" s="183" t="n">
        <v>0.08</v>
      </c>
      <c r="H188" s="204" t="n">
        <f aca="false">E188*F188*1.08</f>
        <v>0</v>
      </c>
      <c r="I188" s="205"/>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row>
    <row r="189" s="206" customFormat="true" ht="112.5" hidden="false" customHeight="false" outlineLevel="0" collapsed="false">
      <c r="B189" s="11" t="s">
        <v>28</v>
      </c>
      <c r="C189" s="202" t="s">
        <v>177</v>
      </c>
      <c r="D189" s="177" t="s">
        <v>33</v>
      </c>
      <c r="E189" s="177" t="n">
        <v>60</v>
      </c>
      <c r="F189" s="168"/>
      <c r="G189" s="183" t="n">
        <v>0.08</v>
      </c>
      <c r="H189" s="204" t="n">
        <f aca="false">E189*F189*1.08</f>
        <v>0</v>
      </c>
      <c r="I189" s="205"/>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row>
    <row r="190" customFormat="false" ht="12" hidden="false" customHeight="false" outlineLevel="0" collapsed="false">
      <c r="B190" s="207"/>
      <c r="C190" s="208" t="s">
        <v>76</v>
      </c>
      <c r="D190" s="209"/>
      <c r="E190" s="209"/>
      <c r="F190" s="209"/>
      <c r="G190" s="209"/>
      <c r="H190" s="210" t="n">
        <f aca="false">SUM(H181:H188)</f>
        <v>0</v>
      </c>
      <c r="I190" s="211"/>
    </row>
    <row r="191" customFormat="false" ht="16.5" hidden="false" customHeight="true" outlineLevel="0" collapsed="false">
      <c r="B191" s="23"/>
      <c r="C191" s="28"/>
      <c r="D191" s="25"/>
      <c r="E191" s="25"/>
      <c r="F191" s="25"/>
      <c r="G191" s="25"/>
      <c r="H191" s="28"/>
      <c r="I191" s="27"/>
    </row>
    <row r="192" customFormat="false" ht="12" hidden="false" customHeight="false" outlineLevel="0" collapsed="false">
      <c r="B192" s="23"/>
      <c r="C192" s="6" t="s">
        <v>178</v>
      </c>
      <c r="D192" s="25"/>
      <c r="E192" s="25"/>
      <c r="F192" s="25"/>
      <c r="G192" s="25"/>
      <c r="H192" s="28"/>
      <c r="I192" s="27"/>
    </row>
    <row r="193" customFormat="false" ht="31.5" hidden="false" customHeight="false" outlineLevel="0" collapsed="false">
      <c r="B193" s="86" t="s">
        <v>1</v>
      </c>
      <c r="C193" s="12" t="s">
        <v>2</v>
      </c>
      <c r="D193" s="12" t="s">
        <v>3</v>
      </c>
      <c r="E193" s="12" t="s">
        <v>4</v>
      </c>
      <c r="F193" s="88" t="s">
        <v>5</v>
      </c>
      <c r="G193" s="12" t="s">
        <v>6</v>
      </c>
      <c r="H193" s="12" t="s">
        <v>7</v>
      </c>
      <c r="I193" s="14" t="s">
        <v>8</v>
      </c>
    </row>
    <row r="194" customFormat="false" ht="33.75" hidden="false" customHeight="false" outlineLevel="0" collapsed="false">
      <c r="B194" s="66" t="s">
        <v>9</v>
      </c>
      <c r="C194" s="212" t="s">
        <v>179</v>
      </c>
      <c r="D194" s="18" t="s">
        <v>33</v>
      </c>
      <c r="E194" s="213" t="n">
        <v>30</v>
      </c>
      <c r="F194" s="168"/>
      <c r="G194" s="189" t="n">
        <v>0.08</v>
      </c>
      <c r="H194" s="184" t="n">
        <f aca="false">E194*F194*1.08</f>
        <v>0</v>
      </c>
      <c r="I194" s="18"/>
    </row>
    <row r="195" customFormat="false" ht="56.25" hidden="false" customHeight="false" outlineLevel="0" collapsed="false">
      <c r="B195" s="66" t="s">
        <v>14</v>
      </c>
      <c r="C195" s="214" t="s">
        <v>180</v>
      </c>
      <c r="D195" s="18" t="s">
        <v>33</v>
      </c>
      <c r="E195" s="213" t="n">
        <v>10</v>
      </c>
      <c r="F195" s="168"/>
      <c r="G195" s="189" t="n">
        <v>0.08</v>
      </c>
      <c r="H195" s="184" t="n">
        <f aca="false">E195*F195*1.08</f>
        <v>0</v>
      </c>
      <c r="I195" s="18"/>
    </row>
    <row r="196" customFormat="false" ht="56.25" hidden="false" customHeight="false" outlineLevel="0" collapsed="false">
      <c r="B196" s="66" t="s">
        <v>16</v>
      </c>
      <c r="C196" s="214" t="s">
        <v>181</v>
      </c>
      <c r="D196" s="18" t="s">
        <v>33</v>
      </c>
      <c r="E196" s="213" t="n">
        <v>150</v>
      </c>
      <c r="F196" s="168"/>
      <c r="G196" s="189" t="n">
        <v>0.08</v>
      </c>
      <c r="H196" s="184" t="n">
        <f aca="false">E196*F196*1.08</f>
        <v>0</v>
      </c>
      <c r="I196" s="18"/>
    </row>
    <row r="197" customFormat="false" ht="45" hidden="false" customHeight="false" outlineLevel="0" collapsed="false">
      <c r="B197" s="66" t="s">
        <v>18</v>
      </c>
      <c r="C197" s="214" t="s">
        <v>182</v>
      </c>
      <c r="D197" s="18" t="s">
        <v>33</v>
      </c>
      <c r="E197" s="213" t="n">
        <v>10</v>
      </c>
      <c r="F197" s="168"/>
      <c r="G197" s="189" t="n">
        <v>0.08</v>
      </c>
      <c r="H197" s="184" t="n">
        <f aca="false">E197*F197*1.08</f>
        <v>0</v>
      </c>
      <c r="I197" s="18"/>
    </row>
    <row r="198" customFormat="false" ht="45" hidden="false" customHeight="false" outlineLevel="0" collapsed="false">
      <c r="B198" s="66" t="s">
        <v>20</v>
      </c>
      <c r="C198" s="214" t="s">
        <v>183</v>
      </c>
      <c r="D198" s="18" t="s">
        <v>33</v>
      </c>
      <c r="E198" s="213" t="n">
        <v>10</v>
      </c>
      <c r="F198" s="168"/>
      <c r="G198" s="189" t="n">
        <v>0.08</v>
      </c>
      <c r="H198" s="184" t="n">
        <f aca="false">E198*F198*1.08</f>
        <v>0</v>
      </c>
      <c r="I198" s="18"/>
    </row>
    <row r="199" customFormat="false" ht="56.25" hidden="false" customHeight="false" outlineLevel="0" collapsed="false">
      <c r="B199" s="66" t="s">
        <v>22</v>
      </c>
      <c r="C199" s="214" t="s">
        <v>184</v>
      </c>
      <c r="D199" s="18" t="s">
        <v>33</v>
      </c>
      <c r="E199" s="213" t="n">
        <v>5</v>
      </c>
      <c r="F199" s="168"/>
      <c r="G199" s="189" t="n">
        <v>0.08</v>
      </c>
      <c r="H199" s="184" t="n">
        <f aca="false">E199*F199*1.08</f>
        <v>0</v>
      </c>
      <c r="I199" s="18"/>
    </row>
    <row r="200" s="2" customFormat="true" ht="56.25" hidden="false" customHeight="false" outlineLevel="0" collapsed="false">
      <c r="B200" s="66" t="s">
        <v>24</v>
      </c>
      <c r="C200" s="215" t="s">
        <v>185</v>
      </c>
      <c r="D200" s="29" t="s">
        <v>33</v>
      </c>
      <c r="E200" s="216" t="n">
        <v>30</v>
      </c>
      <c r="F200" s="168"/>
      <c r="G200" s="188" t="n">
        <v>0.08</v>
      </c>
      <c r="H200" s="49" t="n">
        <f aca="false">E200*F200*1.08</f>
        <v>0</v>
      </c>
      <c r="I200" s="29"/>
    </row>
    <row r="201" customFormat="false" ht="67.5" hidden="false" customHeight="false" outlineLevel="0" collapsed="false">
      <c r="B201" s="66" t="s">
        <v>26</v>
      </c>
      <c r="C201" s="217" t="s">
        <v>186</v>
      </c>
      <c r="D201" s="18" t="s">
        <v>33</v>
      </c>
      <c r="E201" s="213" t="n">
        <v>200</v>
      </c>
      <c r="F201" s="168"/>
      <c r="G201" s="189" t="n">
        <v>0.08</v>
      </c>
      <c r="H201" s="184" t="n">
        <f aca="false">E201*F201*1.08</f>
        <v>0</v>
      </c>
      <c r="I201" s="18"/>
    </row>
    <row r="202" customFormat="false" ht="67.5" hidden="false" customHeight="false" outlineLevel="0" collapsed="false">
      <c r="B202" s="66" t="s">
        <v>41</v>
      </c>
      <c r="C202" s="217" t="s">
        <v>187</v>
      </c>
      <c r="D202" s="18" t="s">
        <v>33</v>
      </c>
      <c r="E202" s="213" t="n">
        <v>140</v>
      </c>
      <c r="F202" s="168"/>
      <c r="G202" s="189" t="n">
        <v>0.08</v>
      </c>
      <c r="H202" s="184" t="n">
        <f aca="false">E202*F202*1.08</f>
        <v>0</v>
      </c>
      <c r="I202" s="18"/>
    </row>
    <row r="203" customFormat="false" ht="45" hidden="false" customHeight="false" outlineLevel="0" collapsed="false">
      <c r="B203" s="66" t="s">
        <v>46</v>
      </c>
      <c r="C203" s="214" t="s">
        <v>188</v>
      </c>
      <c r="D203" s="18" t="s">
        <v>33</v>
      </c>
      <c r="E203" s="213" t="n">
        <v>10</v>
      </c>
      <c r="F203" s="168"/>
      <c r="G203" s="189" t="n">
        <v>0.08</v>
      </c>
      <c r="H203" s="184" t="n">
        <f aca="false">E203*F203*1.08</f>
        <v>0</v>
      </c>
      <c r="I203" s="18"/>
    </row>
    <row r="204" customFormat="false" ht="45" hidden="false" customHeight="false" outlineLevel="0" collapsed="false">
      <c r="B204" s="66" t="s">
        <v>48</v>
      </c>
      <c r="C204" s="214" t="s">
        <v>189</v>
      </c>
      <c r="D204" s="18" t="s">
        <v>33</v>
      </c>
      <c r="E204" s="213" t="n">
        <v>10</v>
      </c>
      <c r="F204" s="168"/>
      <c r="G204" s="189" t="n">
        <v>0.08</v>
      </c>
      <c r="H204" s="184" t="n">
        <f aca="false">E204*F204*1.08</f>
        <v>0</v>
      </c>
      <c r="I204" s="18"/>
    </row>
    <row r="205" customFormat="false" ht="33.75" hidden="false" customHeight="false" outlineLevel="0" collapsed="false">
      <c r="B205" s="66" t="s">
        <v>50</v>
      </c>
      <c r="C205" s="214" t="s">
        <v>190</v>
      </c>
      <c r="D205" s="18" t="s">
        <v>33</v>
      </c>
      <c r="E205" s="213" t="n">
        <v>5</v>
      </c>
      <c r="F205" s="168"/>
      <c r="G205" s="189" t="n">
        <v>0.08</v>
      </c>
      <c r="H205" s="184" t="n">
        <f aca="false">E205*F205*1.08</f>
        <v>0</v>
      </c>
      <c r="I205" s="18"/>
    </row>
    <row r="206" customFormat="false" ht="33.75" hidden="false" customHeight="false" outlineLevel="0" collapsed="false">
      <c r="B206" s="66" t="s">
        <v>52</v>
      </c>
      <c r="C206" s="214" t="s">
        <v>191</v>
      </c>
      <c r="D206" s="18" t="s">
        <v>33</v>
      </c>
      <c r="E206" s="213" t="n">
        <v>5</v>
      </c>
      <c r="F206" s="168"/>
      <c r="G206" s="189" t="n">
        <v>0.08</v>
      </c>
      <c r="H206" s="184" t="n">
        <f aca="false">E206*F206*1.08</f>
        <v>0</v>
      </c>
      <c r="I206" s="18"/>
    </row>
    <row r="207" customFormat="false" ht="67.5" hidden="false" customHeight="false" outlineLevel="0" collapsed="false">
      <c r="B207" s="66" t="s">
        <v>54</v>
      </c>
      <c r="C207" s="214" t="s">
        <v>192</v>
      </c>
      <c r="D207" s="18" t="s">
        <v>33</v>
      </c>
      <c r="E207" s="213" t="n">
        <v>30</v>
      </c>
      <c r="F207" s="168"/>
      <c r="G207" s="189" t="n">
        <v>0.08</v>
      </c>
      <c r="H207" s="184" t="n">
        <f aca="false">E207*F207*1.08</f>
        <v>0</v>
      </c>
      <c r="I207" s="18"/>
    </row>
    <row r="208" customFormat="false" ht="67.5" hidden="false" customHeight="false" outlineLevel="0" collapsed="false">
      <c r="B208" s="66" t="s">
        <v>56</v>
      </c>
      <c r="C208" s="214" t="s">
        <v>193</v>
      </c>
      <c r="D208" s="18" t="s">
        <v>33</v>
      </c>
      <c r="E208" s="213" t="n">
        <v>30</v>
      </c>
      <c r="F208" s="168"/>
      <c r="G208" s="189" t="n">
        <v>0.08</v>
      </c>
      <c r="H208" s="184" t="n">
        <f aca="false">E208*F208*1.08</f>
        <v>0</v>
      </c>
      <c r="I208" s="18"/>
    </row>
    <row r="209" customFormat="false" ht="67.5" hidden="false" customHeight="false" outlineLevel="0" collapsed="false">
      <c r="B209" s="66" t="s">
        <v>58</v>
      </c>
      <c r="C209" s="214" t="s">
        <v>194</v>
      </c>
      <c r="D209" s="18" t="s">
        <v>33</v>
      </c>
      <c r="E209" s="213" t="n">
        <v>30</v>
      </c>
      <c r="F209" s="168"/>
      <c r="G209" s="189" t="n">
        <v>0.08</v>
      </c>
      <c r="H209" s="184" t="n">
        <f aca="false">E209*F209*1.08</f>
        <v>0</v>
      </c>
      <c r="I209" s="18"/>
    </row>
    <row r="210" customFormat="false" ht="68.25" hidden="false" customHeight="true" outlineLevel="0" collapsed="false">
      <c r="B210" s="66" t="s">
        <v>60</v>
      </c>
      <c r="C210" s="214" t="s">
        <v>195</v>
      </c>
      <c r="D210" s="18" t="s">
        <v>33</v>
      </c>
      <c r="E210" s="213" t="n">
        <v>30</v>
      </c>
      <c r="F210" s="168"/>
      <c r="G210" s="189" t="n">
        <v>0.08</v>
      </c>
      <c r="H210" s="184" t="n">
        <f aca="false">E210*F210*1.08</f>
        <v>0</v>
      </c>
      <c r="I210" s="18"/>
    </row>
    <row r="211" customFormat="false" ht="56.25" hidden="false" customHeight="false" outlineLevel="0" collapsed="false">
      <c r="B211" s="66" t="s">
        <v>62</v>
      </c>
      <c r="C211" s="214" t="s">
        <v>196</v>
      </c>
      <c r="D211" s="18" t="s">
        <v>33</v>
      </c>
      <c r="E211" s="213" t="n">
        <v>15</v>
      </c>
      <c r="F211" s="168"/>
      <c r="G211" s="189" t="n">
        <v>0.08</v>
      </c>
      <c r="H211" s="184" t="n">
        <f aca="false">E211*F211*1.08</f>
        <v>0</v>
      </c>
      <c r="I211" s="18"/>
    </row>
    <row r="212" customFormat="false" ht="56.25" hidden="false" customHeight="false" outlineLevel="0" collapsed="false">
      <c r="B212" s="66" t="s">
        <v>64</v>
      </c>
      <c r="C212" s="218" t="s">
        <v>197</v>
      </c>
      <c r="D212" s="7" t="s">
        <v>33</v>
      </c>
      <c r="E212" s="219" t="n">
        <v>10</v>
      </c>
      <c r="F212" s="168"/>
      <c r="G212" s="220" t="n">
        <v>0.08</v>
      </c>
      <c r="H212" s="221" t="n">
        <f aca="false">E212*F212*1.08</f>
        <v>0</v>
      </c>
      <c r="I212" s="7"/>
    </row>
    <row r="213" customFormat="false" ht="74.25" hidden="false" customHeight="true" outlineLevel="0" collapsed="false">
      <c r="B213" s="222" t="s">
        <v>66</v>
      </c>
      <c r="C213" s="223" t="s">
        <v>198</v>
      </c>
      <c r="D213" s="18" t="s">
        <v>33</v>
      </c>
      <c r="E213" s="213" t="n">
        <v>30</v>
      </c>
      <c r="F213" s="168"/>
      <c r="G213" s="189" t="n">
        <v>0.08</v>
      </c>
      <c r="H213" s="184" t="n">
        <f aca="false">E213*F213*1.08</f>
        <v>0</v>
      </c>
      <c r="I213" s="224"/>
    </row>
    <row r="214" customFormat="false" ht="78.75" hidden="false" customHeight="false" outlineLevel="0" collapsed="false">
      <c r="B214" s="222" t="s">
        <v>68</v>
      </c>
      <c r="C214" s="223" t="s">
        <v>199</v>
      </c>
      <c r="D214" s="7" t="s">
        <v>33</v>
      </c>
      <c r="E214" s="213" t="n">
        <v>30</v>
      </c>
      <c r="F214" s="168"/>
      <c r="G214" s="220" t="n">
        <v>0.08</v>
      </c>
      <c r="H214" s="184" t="n">
        <f aca="false">E214*F214*1.08</f>
        <v>0</v>
      </c>
      <c r="I214" s="224"/>
    </row>
    <row r="215" customFormat="false" ht="78.75" hidden="false" customHeight="false" outlineLevel="0" collapsed="false">
      <c r="B215" s="222" t="s">
        <v>70</v>
      </c>
      <c r="C215" s="223" t="s">
        <v>200</v>
      </c>
      <c r="D215" s="18" t="s">
        <v>33</v>
      </c>
      <c r="E215" s="213" t="n">
        <v>40</v>
      </c>
      <c r="F215" s="168"/>
      <c r="G215" s="189" t="n">
        <v>0.08</v>
      </c>
      <c r="H215" s="184" t="n">
        <f aca="false">E215*F215*1.08</f>
        <v>0</v>
      </c>
      <c r="I215" s="224"/>
    </row>
    <row r="216" customFormat="false" ht="78.75" hidden="false" customHeight="false" outlineLevel="0" collapsed="false">
      <c r="B216" s="222" t="s">
        <v>72</v>
      </c>
      <c r="C216" s="223" t="s">
        <v>201</v>
      </c>
      <c r="D216" s="7" t="s">
        <v>33</v>
      </c>
      <c r="E216" s="213" t="n">
        <v>30</v>
      </c>
      <c r="F216" s="168"/>
      <c r="G216" s="220" t="n">
        <v>0.08</v>
      </c>
      <c r="H216" s="184" t="n">
        <f aca="false">E216*F216*1.08</f>
        <v>0</v>
      </c>
      <c r="I216" s="224"/>
    </row>
    <row r="217" customFormat="false" ht="78.75" hidden="false" customHeight="false" outlineLevel="0" collapsed="false">
      <c r="B217" s="222" t="s">
        <v>74</v>
      </c>
      <c r="C217" s="223" t="s">
        <v>202</v>
      </c>
      <c r="D217" s="18" t="s">
        <v>33</v>
      </c>
      <c r="E217" s="213" t="n">
        <v>20</v>
      </c>
      <c r="F217" s="168"/>
      <c r="G217" s="189" t="n">
        <v>0.08</v>
      </c>
      <c r="H217" s="184" t="n">
        <f aca="false">E217*F217*1.08</f>
        <v>0</v>
      </c>
      <c r="I217" s="224"/>
    </row>
    <row r="218" customFormat="false" ht="72.75" hidden="false" customHeight="true" outlineLevel="0" collapsed="false">
      <c r="B218" s="222" t="s">
        <v>203</v>
      </c>
      <c r="C218" s="223" t="s">
        <v>204</v>
      </c>
      <c r="D218" s="7" t="s">
        <v>33</v>
      </c>
      <c r="E218" s="213" t="n">
        <v>10</v>
      </c>
      <c r="F218" s="168"/>
      <c r="G218" s="220" t="n">
        <v>0.08</v>
      </c>
      <c r="H218" s="184" t="n">
        <f aca="false">E218*F218*1.08</f>
        <v>0</v>
      </c>
      <c r="I218" s="224"/>
    </row>
    <row r="219" customFormat="false" ht="99" hidden="false" customHeight="true" outlineLevel="0" collapsed="false">
      <c r="B219" s="222" t="s">
        <v>205</v>
      </c>
      <c r="C219" s="223" t="s">
        <v>206</v>
      </c>
      <c r="D219" s="18" t="s">
        <v>33</v>
      </c>
      <c r="E219" s="213" t="n">
        <v>60</v>
      </c>
      <c r="F219" s="168"/>
      <c r="G219" s="189" t="n">
        <v>0.08</v>
      </c>
      <c r="H219" s="184" t="n">
        <f aca="false">E219*F219*1.08</f>
        <v>0</v>
      </c>
      <c r="I219" s="224"/>
    </row>
    <row r="220" customFormat="false" ht="102" hidden="false" customHeight="true" outlineLevel="0" collapsed="false">
      <c r="B220" s="222" t="s">
        <v>207</v>
      </c>
      <c r="C220" s="223" t="s">
        <v>208</v>
      </c>
      <c r="D220" s="7" t="s">
        <v>33</v>
      </c>
      <c r="E220" s="213" t="n">
        <v>50</v>
      </c>
      <c r="F220" s="168"/>
      <c r="G220" s="220" t="n">
        <v>0.08</v>
      </c>
      <c r="H220" s="184" t="n">
        <f aca="false">E220*F220*1.08</f>
        <v>0</v>
      </c>
      <c r="I220" s="224"/>
    </row>
    <row r="221" customFormat="false" ht="102.75" hidden="false" customHeight="true" outlineLevel="0" collapsed="false">
      <c r="B221" s="225" t="s">
        <v>209</v>
      </c>
      <c r="C221" s="223" t="s">
        <v>210</v>
      </c>
      <c r="D221" s="18" t="s">
        <v>33</v>
      </c>
      <c r="E221" s="213" t="n">
        <v>30</v>
      </c>
      <c r="F221" s="168"/>
      <c r="G221" s="189" t="n">
        <v>0.08</v>
      </c>
      <c r="H221" s="184" t="n">
        <f aca="false">E221*F221*1.08</f>
        <v>0</v>
      </c>
      <c r="I221" s="224"/>
    </row>
    <row r="222" customFormat="false" ht="12" hidden="false" customHeight="false" outlineLevel="0" collapsed="false">
      <c r="B222" s="66" t="s">
        <v>211</v>
      </c>
      <c r="C222" s="226" t="s">
        <v>212</v>
      </c>
      <c r="D222" s="191" t="s">
        <v>33</v>
      </c>
      <c r="E222" s="227" t="n">
        <v>10</v>
      </c>
      <c r="F222" s="168"/>
      <c r="G222" s="228" t="n">
        <v>0.23</v>
      </c>
      <c r="H222" s="229" t="n">
        <f aca="false">E222*F222*1.23</f>
        <v>0</v>
      </c>
      <c r="I222" s="230"/>
    </row>
    <row r="223" customFormat="false" ht="12" hidden="false" customHeight="false" outlineLevel="0" collapsed="false">
      <c r="B223" s="207"/>
      <c r="C223" s="231" t="s">
        <v>76</v>
      </c>
      <c r="D223" s="59"/>
      <c r="E223" s="59"/>
      <c r="F223" s="209"/>
      <c r="G223" s="59"/>
      <c r="H223" s="232" t="n">
        <f aca="false">SUM(H194:H222)</f>
        <v>0</v>
      </c>
      <c r="I223" s="56"/>
    </row>
    <row r="224" customFormat="false" ht="12" hidden="false" customHeight="false" outlineLevel="0" collapsed="false">
      <c r="B224" s="23"/>
      <c r="C224" s="233"/>
      <c r="D224" s="25"/>
      <c r="E224" s="25"/>
      <c r="F224" s="25"/>
      <c r="G224" s="25"/>
      <c r="H224" s="28"/>
      <c r="I224" s="27"/>
    </row>
    <row r="225" customFormat="false" ht="12" hidden="false" customHeight="false" outlineLevel="0" collapsed="false">
      <c r="B225" s="23"/>
      <c r="C225" s="28"/>
      <c r="D225" s="25"/>
      <c r="E225" s="25"/>
      <c r="F225" s="25"/>
      <c r="G225" s="25"/>
      <c r="H225" s="28"/>
      <c r="I225" s="27"/>
    </row>
    <row r="226" customFormat="false" ht="12" hidden="false" customHeight="false" outlineLevel="0" collapsed="false">
      <c r="B226" s="234"/>
      <c r="C226" s="6" t="s">
        <v>213</v>
      </c>
      <c r="D226" s="235"/>
      <c r="E226" s="235"/>
      <c r="F226" s="235"/>
      <c r="G226" s="235"/>
      <c r="H226" s="236"/>
      <c r="I226" s="237"/>
    </row>
    <row r="227" customFormat="false" ht="31.5" hidden="false" customHeight="false" outlineLevel="0" collapsed="false">
      <c r="B227" s="238" t="s">
        <v>214</v>
      </c>
      <c r="C227" s="239" t="s">
        <v>215</v>
      </c>
      <c r="D227" s="240" t="s">
        <v>3</v>
      </c>
      <c r="E227" s="240" t="s">
        <v>4</v>
      </c>
      <c r="F227" s="241" t="s">
        <v>5</v>
      </c>
      <c r="G227" s="240" t="s">
        <v>6</v>
      </c>
      <c r="H227" s="240" t="s">
        <v>7</v>
      </c>
      <c r="I227" s="242" t="s">
        <v>8</v>
      </c>
    </row>
    <row r="228" customFormat="false" ht="81.75" hidden="false" customHeight="true" outlineLevel="0" collapsed="false">
      <c r="B228" s="238" t="s">
        <v>9</v>
      </c>
      <c r="C228" s="243" t="s">
        <v>216</v>
      </c>
      <c r="D228" s="244" t="s">
        <v>217</v>
      </c>
      <c r="E228" s="59" t="n">
        <v>10</v>
      </c>
      <c r="F228" s="245"/>
      <c r="G228" s="246" t="n">
        <v>0.08</v>
      </c>
      <c r="H228" s="245" t="n">
        <f aca="false">E228*F228*1.08</f>
        <v>0</v>
      </c>
      <c r="I228" s="247"/>
    </row>
    <row r="229" customFormat="false" ht="90" hidden="false" customHeight="false" outlineLevel="0" collapsed="false">
      <c r="B229" s="238" t="s">
        <v>14</v>
      </c>
      <c r="C229" s="243" t="s">
        <v>218</v>
      </c>
      <c r="D229" s="244" t="s">
        <v>217</v>
      </c>
      <c r="E229" s="59" t="n">
        <v>25</v>
      </c>
      <c r="F229" s="245"/>
      <c r="G229" s="246" t="n">
        <v>0.08</v>
      </c>
      <c r="H229" s="245" t="n">
        <f aca="false">E229*F229*1.08</f>
        <v>0</v>
      </c>
      <c r="I229" s="247"/>
    </row>
    <row r="230" customFormat="false" ht="90" hidden="false" customHeight="false" outlineLevel="0" collapsed="false">
      <c r="B230" s="238" t="s">
        <v>16</v>
      </c>
      <c r="C230" s="243" t="s">
        <v>219</v>
      </c>
      <c r="D230" s="244" t="s">
        <v>217</v>
      </c>
      <c r="E230" s="59" t="n">
        <v>2</v>
      </c>
      <c r="F230" s="248"/>
      <c r="G230" s="246" t="n">
        <v>0.08</v>
      </c>
      <c r="H230" s="245" t="n">
        <f aca="false">E230*F230*1.08</f>
        <v>0</v>
      </c>
      <c r="I230" s="247"/>
    </row>
    <row r="231" customFormat="false" ht="90" hidden="false" customHeight="false" outlineLevel="0" collapsed="false">
      <c r="B231" s="238" t="s">
        <v>18</v>
      </c>
      <c r="C231" s="243" t="s">
        <v>220</v>
      </c>
      <c r="D231" s="244" t="s">
        <v>217</v>
      </c>
      <c r="E231" s="59" t="n">
        <v>1</v>
      </c>
      <c r="F231" s="248"/>
      <c r="G231" s="246" t="n">
        <v>0.08</v>
      </c>
      <c r="H231" s="245" t="n">
        <f aca="false">E231*F231*1.08</f>
        <v>0</v>
      </c>
      <c r="I231" s="247"/>
    </row>
    <row r="232" customFormat="false" ht="112.5" hidden="false" customHeight="false" outlineLevel="0" collapsed="false">
      <c r="B232" s="238" t="s">
        <v>20</v>
      </c>
      <c r="C232" s="243" t="s">
        <v>221</v>
      </c>
      <c r="D232" s="244" t="s">
        <v>33</v>
      </c>
      <c r="E232" s="59" t="n">
        <v>1</v>
      </c>
      <c r="F232" s="248"/>
      <c r="G232" s="246" t="n">
        <v>0.08</v>
      </c>
      <c r="H232" s="245" t="n">
        <f aca="false">E232*F232*1.08</f>
        <v>0</v>
      </c>
      <c r="I232" s="247"/>
    </row>
    <row r="233" customFormat="false" ht="22.5" hidden="false" customHeight="false" outlineLevel="0" collapsed="false">
      <c r="B233" s="238" t="s">
        <v>22</v>
      </c>
      <c r="C233" s="243" t="s">
        <v>222</v>
      </c>
      <c r="D233" s="244" t="s">
        <v>81</v>
      </c>
      <c r="E233" s="59" t="n">
        <v>3</v>
      </c>
      <c r="F233" s="248"/>
      <c r="G233" s="246" t="n">
        <v>0.08</v>
      </c>
      <c r="H233" s="245" t="n">
        <f aca="false">E233*F233*1.08</f>
        <v>0</v>
      </c>
      <c r="I233" s="247"/>
    </row>
    <row r="234" customFormat="false" ht="22.5" hidden="false" customHeight="false" outlineLevel="0" collapsed="false">
      <c r="B234" s="238" t="s">
        <v>24</v>
      </c>
      <c r="C234" s="243" t="s">
        <v>223</v>
      </c>
      <c r="D234" s="244" t="s">
        <v>81</v>
      </c>
      <c r="E234" s="59" t="n">
        <v>3</v>
      </c>
      <c r="F234" s="248"/>
      <c r="G234" s="246" t="n">
        <v>0.08</v>
      </c>
      <c r="H234" s="245" t="n">
        <f aca="false">E234*F234*1.08</f>
        <v>0</v>
      </c>
      <c r="I234" s="247"/>
    </row>
    <row r="235" customFormat="false" ht="33.75" hidden="false" customHeight="false" outlineLevel="0" collapsed="false">
      <c r="B235" s="238" t="s">
        <v>26</v>
      </c>
      <c r="C235" s="243" t="s">
        <v>224</v>
      </c>
      <c r="D235" s="244" t="s">
        <v>217</v>
      </c>
      <c r="E235" s="59" t="n">
        <v>3</v>
      </c>
      <c r="F235" s="248"/>
      <c r="G235" s="246" t="n">
        <v>0.08</v>
      </c>
      <c r="H235" s="245" t="n">
        <f aca="false">E235*F235*1.08</f>
        <v>0</v>
      </c>
      <c r="I235" s="247"/>
    </row>
    <row r="236" customFormat="false" ht="33.75" hidden="false" customHeight="false" outlineLevel="0" collapsed="false">
      <c r="B236" s="238" t="s">
        <v>28</v>
      </c>
      <c r="C236" s="243" t="s">
        <v>225</v>
      </c>
      <c r="D236" s="244" t="s">
        <v>217</v>
      </c>
      <c r="E236" s="59" t="n">
        <v>25</v>
      </c>
      <c r="F236" s="248"/>
      <c r="G236" s="246" t="n">
        <v>0.08</v>
      </c>
      <c r="H236" s="245" t="n">
        <f aca="false">E236*F236*1.08</f>
        <v>0</v>
      </c>
      <c r="I236" s="247"/>
    </row>
    <row r="237" customFormat="false" ht="12" hidden="false" customHeight="false" outlineLevel="0" collapsed="false">
      <c r="B237" s="238" t="s">
        <v>31</v>
      </c>
      <c r="C237" s="243" t="s">
        <v>226</v>
      </c>
      <c r="D237" s="244" t="s">
        <v>227</v>
      </c>
      <c r="E237" s="59" t="n">
        <v>5</v>
      </c>
      <c r="F237" s="248"/>
      <c r="G237" s="246" t="n">
        <v>0.08</v>
      </c>
      <c r="H237" s="245" t="n">
        <f aca="false">E237*F237*1.08</f>
        <v>0</v>
      </c>
      <c r="I237" s="247"/>
    </row>
    <row r="238" customFormat="false" ht="12" hidden="false" customHeight="false" outlineLevel="0" collapsed="false">
      <c r="B238" s="238" t="s">
        <v>34</v>
      </c>
      <c r="C238" s="243" t="s">
        <v>228</v>
      </c>
      <c r="D238" s="244" t="s">
        <v>229</v>
      </c>
      <c r="E238" s="59" t="n">
        <v>1</v>
      </c>
      <c r="F238" s="248"/>
      <c r="G238" s="246" t="n">
        <v>0.08</v>
      </c>
      <c r="H238" s="245" t="n">
        <f aca="false">E238*F238*1.08</f>
        <v>0</v>
      </c>
      <c r="I238" s="247"/>
    </row>
    <row r="239" customFormat="false" ht="12" hidden="false" customHeight="false" outlineLevel="0" collapsed="false">
      <c r="B239" s="238" t="s">
        <v>37</v>
      </c>
      <c r="C239" s="249" t="s">
        <v>230</v>
      </c>
      <c r="D239" s="244" t="s">
        <v>231</v>
      </c>
      <c r="E239" s="59" t="n">
        <v>1</v>
      </c>
      <c r="F239" s="248"/>
      <c r="G239" s="246" t="n">
        <v>0.08</v>
      </c>
      <c r="H239" s="245" t="n">
        <f aca="false">E239*F239*1.08</f>
        <v>0</v>
      </c>
      <c r="I239" s="247"/>
    </row>
    <row r="240" customFormat="false" ht="22.5" hidden="false" customHeight="false" outlineLevel="0" collapsed="false">
      <c r="B240" s="238" t="s">
        <v>39</v>
      </c>
      <c r="C240" s="249" t="s">
        <v>232</v>
      </c>
      <c r="D240" s="244" t="s">
        <v>217</v>
      </c>
      <c r="E240" s="59" t="n">
        <v>3</v>
      </c>
      <c r="F240" s="245"/>
      <c r="G240" s="246" t="n">
        <v>0.08</v>
      </c>
      <c r="H240" s="245" t="n">
        <f aca="false">E240*F240*1.08</f>
        <v>0</v>
      </c>
      <c r="I240" s="247"/>
    </row>
    <row r="241" customFormat="false" ht="22.5" hidden="false" customHeight="false" outlineLevel="0" collapsed="false">
      <c r="B241" s="238" t="s">
        <v>41</v>
      </c>
      <c r="C241" s="249" t="s">
        <v>233</v>
      </c>
      <c r="D241" s="244" t="s">
        <v>217</v>
      </c>
      <c r="E241" s="59" t="n">
        <v>3</v>
      </c>
      <c r="F241" s="245"/>
      <c r="G241" s="246" t="n">
        <v>0.08</v>
      </c>
      <c r="H241" s="245" t="n">
        <f aca="false">E241*F241*1.08</f>
        <v>0</v>
      </c>
      <c r="I241" s="247"/>
    </row>
    <row r="242" customFormat="false" ht="33.75" hidden="false" customHeight="false" outlineLevel="0" collapsed="false">
      <c r="B242" s="238" t="s">
        <v>44</v>
      </c>
      <c r="C242" s="249" t="s">
        <v>234</v>
      </c>
      <c r="D242" s="244" t="s">
        <v>235</v>
      </c>
      <c r="E242" s="59" t="n">
        <v>1</v>
      </c>
      <c r="F242" s="245"/>
      <c r="G242" s="246" t="n">
        <v>0.08</v>
      </c>
      <c r="H242" s="245" t="n">
        <f aca="false">E242*F242*1.08</f>
        <v>0</v>
      </c>
      <c r="I242" s="247"/>
    </row>
    <row r="243" customFormat="false" ht="33.75" hidden="false" customHeight="false" outlineLevel="0" collapsed="false">
      <c r="B243" s="238" t="s">
        <v>46</v>
      </c>
      <c r="C243" s="249" t="s">
        <v>236</v>
      </c>
      <c r="D243" s="244" t="s">
        <v>235</v>
      </c>
      <c r="E243" s="59" t="n">
        <v>1</v>
      </c>
      <c r="F243" s="245"/>
      <c r="G243" s="246" t="n">
        <v>0.08</v>
      </c>
      <c r="H243" s="245" t="n">
        <f aca="false">E243*F243*1.08</f>
        <v>0</v>
      </c>
      <c r="I243" s="247"/>
    </row>
    <row r="244" customFormat="false" ht="33.75" hidden="false" customHeight="false" outlineLevel="0" collapsed="false">
      <c r="B244" s="238" t="s">
        <v>48</v>
      </c>
      <c r="C244" s="249" t="s">
        <v>237</v>
      </c>
      <c r="D244" s="244" t="s">
        <v>235</v>
      </c>
      <c r="E244" s="59" t="n">
        <v>1</v>
      </c>
      <c r="F244" s="245"/>
      <c r="G244" s="246" t="n">
        <v>0.08</v>
      </c>
      <c r="H244" s="245" t="n">
        <f aca="false">E244*F244*1.08</f>
        <v>0</v>
      </c>
      <c r="I244" s="247"/>
    </row>
    <row r="245" customFormat="false" ht="33.75" hidden="false" customHeight="false" outlineLevel="0" collapsed="false">
      <c r="B245" s="238" t="s">
        <v>50</v>
      </c>
      <c r="C245" s="249" t="s">
        <v>238</v>
      </c>
      <c r="D245" s="244" t="s">
        <v>239</v>
      </c>
      <c r="E245" s="59" t="n">
        <v>2</v>
      </c>
      <c r="F245" s="245"/>
      <c r="G245" s="246" t="n">
        <v>0.08</v>
      </c>
      <c r="H245" s="245" t="n">
        <f aca="false">E245*F245*1.08</f>
        <v>0</v>
      </c>
      <c r="I245" s="247"/>
    </row>
    <row r="246" customFormat="false" ht="157.5" hidden="false" customHeight="true" outlineLevel="0" collapsed="false">
      <c r="B246" s="238" t="s">
        <v>52</v>
      </c>
      <c r="C246" s="250" t="s">
        <v>240</v>
      </c>
      <c r="D246" s="244" t="s">
        <v>33</v>
      </c>
      <c r="E246" s="59" t="n">
        <v>2</v>
      </c>
      <c r="F246" s="251"/>
      <c r="G246" s="246" t="n">
        <v>0.23</v>
      </c>
      <c r="H246" s="245" t="n">
        <v>29.52</v>
      </c>
      <c r="I246" s="247"/>
    </row>
    <row r="247" customFormat="false" ht="12" hidden="false" customHeight="false" outlineLevel="0" collapsed="false">
      <c r="B247" s="252"/>
      <c r="C247" s="253" t="s">
        <v>76</v>
      </c>
      <c r="D247" s="205"/>
      <c r="E247" s="205"/>
      <c r="F247" s="205"/>
      <c r="G247" s="205"/>
      <c r="H247" s="254"/>
      <c r="I247" s="255"/>
    </row>
    <row r="248" customFormat="false" ht="12" hidden="false" customHeight="false" outlineLevel="0" collapsed="false">
      <c r="B248" s="23"/>
      <c r="C248" s="28"/>
      <c r="D248" s="25"/>
      <c r="E248" s="25"/>
      <c r="F248" s="25"/>
      <c r="G248" s="25"/>
      <c r="H248" s="28"/>
      <c r="I248" s="27"/>
    </row>
    <row r="249" customFormat="false" ht="12" hidden="false" customHeight="false" outlineLevel="0" collapsed="false">
      <c r="B249" s="23"/>
      <c r="C249" s="28"/>
      <c r="D249" s="25"/>
      <c r="E249" s="25"/>
      <c r="F249" s="25"/>
      <c r="G249" s="25"/>
      <c r="H249" s="28"/>
      <c r="I249" s="27"/>
    </row>
    <row r="250" customFormat="false" ht="12" hidden="false" customHeight="false" outlineLevel="0" collapsed="false">
      <c r="B250" s="23"/>
      <c r="C250" s="6" t="s">
        <v>241</v>
      </c>
      <c r="D250" s="25"/>
      <c r="E250" s="25"/>
      <c r="F250" s="25"/>
      <c r="G250" s="25"/>
      <c r="H250" s="28"/>
      <c r="I250" s="27"/>
    </row>
    <row r="251" customFormat="false" ht="31.5" hidden="false" customHeight="false" outlineLevel="0" collapsed="false">
      <c r="B251" s="86" t="s">
        <v>1</v>
      </c>
      <c r="C251" s="256" t="s">
        <v>2</v>
      </c>
      <c r="D251" s="87" t="s">
        <v>4</v>
      </c>
      <c r="E251" s="87" t="s">
        <v>3</v>
      </c>
      <c r="F251" s="88" t="s">
        <v>5</v>
      </c>
      <c r="G251" s="257" t="s">
        <v>6</v>
      </c>
      <c r="H251" s="257" t="s">
        <v>7</v>
      </c>
      <c r="I251" s="258" t="s">
        <v>8</v>
      </c>
    </row>
    <row r="252" customFormat="false" ht="71.25" hidden="false" customHeight="true" outlineLevel="0" collapsed="false">
      <c r="B252" s="259" t="n">
        <v>1</v>
      </c>
      <c r="C252" s="260" t="s">
        <v>242</v>
      </c>
      <c r="D252" s="261" t="s">
        <v>43</v>
      </c>
      <c r="E252" s="262" t="n">
        <v>2</v>
      </c>
      <c r="F252" s="168"/>
      <c r="G252" s="263" t="n">
        <v>0.23</v>
      </c>
      <c r="H252" s="168" t="n">
        <f aca="false">E252*F252*1.23</f>
        <v>0</v>
      </c>
      <c r="I252" s="264"/>
    </row>
    <row r="253" customFormat="false" ht="84.75" hidden="false" customHeight="true" outlineLevel="0" collapsed="false">
      <c r="B253" s="265" t="n">
        <v>2</v>
      </c>
      <c r="C253" s="266" t="s">
        <v>243</v>
      </c>
      <c r="D253" s="267" t="s">
        <v>43</v>
      </c>
      <c r="E253" s="268" t="n">
        <v>20</v>
      </c>
      <c r="F253" s="269"/>
      <c r="G253" s="270" t="n">
        <v>0.08</v>
      </c>
      <c r="H253" s="269" t="n">
        <f aca="false">E253*F253*1.08</f>
        <v>0</v>
      </c>
      <c r="I253" s="271"/>
    </row>
    <row r="254" customFormat="false" ht="12" hidden="false" customHeight="false" outlineLevel="0" collapsed="false">
      <c r="B254" s="120"/>
      <c r="C254" s="151" t="s">
        <v>76</v>
      </c>
      <c r="D254" s="59"/>
      <c r="E254" s="59"/>
      <c r="F254" s="59"/>
      <c r="G254" s="59"/>
      <c r="H254" s="168" t="n">
        <f aca="false">SUM(H252:H253)</f>
        <v>0</v>
      </c>
      <c r="I254" s="56"/>
    </row>
    <row r="255" customFormat="false" ht="12" hidden="false" customHeight="false" outlineLevel="0" collapsed="false">
      <c r="B255" s="23"/>
      <c r="C255" s="28"/>
      <c r="D255" s="25"/>
      <c r="E255" s="25"/>
      <c r="F255" s="25"/>
      <c r="G255" s="25"/>
      <c r="H255" s="28"/>
      <c r="I255" s="27"/>
    </row>
    <row r="256" customFormat="false" ht="12" hidden="false" customHeight="false" outlineLevel="0" collapsed="false">
      <c r="B256" s="23"/>
      <c r="C256" s="6" t="s">
        <v>244</v>
      </c>
      <c r="D256" s="25"/>
      <c r="E256" s="25"/>
      <c r="F256" s="25"/>
      <c r="G256" s="25"/>
      <c r="H256" s="28"/>
      <c r="I256" s="27"/>
    </row>
    <row r="257" customFormat="false" ht="31.5" hidden="false" customHeight="true" outlineLevel="0" collapsed="false">
      <c r="B257" s="86" t="s">
        <v>1</v>
      </c>
      <c r="C257" s="12" t="s">
        <v>2</v>
      </c>
      <c r="D257" s="12" t="s">
        <v>3</v>
      </c>
      <c r="E257" s="12" t="s">
        <v>4</v>
      </c>
      <c r="F257" s="88" t="s">
        <v>5</v>
      </c>
      <c r="G257" s="12" t="s">
        <v>6</v>
      </c>
      <c r="H257" s="12" t="s">
        <v>7</v>
      </c>
      <c r="I257" s="272" t="s">
        <v>8</v>
      </c>
    </row>
    <row r="258" customFormat="false" ht="44.25" hidden="false" customHeight="true" outlineLevel="0" collapsed="false">
      <c r="B258" s="141" t="s">
        <v>9</v>
      </c>
      <c r="C258" s="273" t="s">
        <v>245</v>
      </c>
      <c r="D258" s="7" t="s">
        <v>246</v>
      </c>
      <c r="E258" s="219" t="n">
        <v>30</v>
      </c>
      <c r="F258" s="168"/>
      <c r="G258" s="220" t="n">
        <v>0.08</v>
      </c>
      <c r="H258" s="221" t="n">
        <f aca="false">E258*F258*1.08</f>
        <v>0</v>
      </c>
      <c r="I258" s="7"/>
    </row>
    <row r="259" customFormat="false" ht="12" hidden="false" customHeight="false" outlineLevel="0" collapsed="false">
      <c r="B259" s="141"/>
      <c r="C259" s="273"/>
      <c r="D259" s="7" t="s">
        <v>247</v>
      </c>
      <c r="E259" s="219" t="n">
        <v>30</v>
      </c>
      <c r="F259" s="168"/>
      <c r="G259" s="220" t="n">
        <v>0.08</v>
      </c>
      <c r="H259" s="221" t="n">
        <f aca="false">E259*F259*1.08</f>
        <v>0</v>
      </c>
      <c r="I259" s="7"/>
    </row>
    <row r="260" customFormat="false" ht="56.25" hidden="false" customHeight="false" outlineLevel="0" collapsed="false">
      <c r="B260" s="66" t="s">
        <v>14</v>
      </c>
      <c r="C260" s="274" t="s">
        <v>248</v>
      </c>
      <c r="D260" s="7" t="s">
        <v>43</v>
      </c>
      <c r="E260" s="219" t="n">
        <v>80</v>
      </c>
      <c r="F260" s="168"/>
      <c r="G260" s="220" t="n">
        <v>0.08</v>
      </c>
      <c r="H260" s="221" t="n">
        <f aca="false">E260*F260*1.08</f>
        <v>0</v>
      </c>
      <c r="I260" s="7"/>
    </row>
    <row r="261" customFormat="false" ht="22.5" hidden="false" customHeight="false" outlineLevel="0" collapsed="false">
      <c r="B261" s="66" t="s">
        <v>16</v>
      </c>
      <c r="C261" s="274" t="s">
        <v>249</v>
      </c>
      <c r="D261" s="7" t="s">
        <v>43</v>
      </c>
      <c r="E261" s="219" t="n">
        <v>50</v>
      </c>
      <c r="F261" s="168"/>
      <c r="G261" s="220" t="n">
        <v>0.08</v>
      </c>
      <c r="H261" s="221" t="n">
        <f aca="false">E261*F261*1.08</f>
        <v>0</v>
      </c>
      <c r="I261" s="7"/>
    </row>
    <row r="262" customFormat="false" ht="33.75" hidden="false" customHeight="false" outlineLevel="0" collapsed="false">
      <c r="B262" s="66" t="s">
        <v>18</v>
      </c>
      <c r="C262" s="274" t="s">
        <v>250</v>
      </c>
      <c r="D262" s="7" t="s">
        <v>43</v>
      </c>
      <c r="E262" s="219" t="n">
        <v>50</v>
      </c>
      <c r="F262" s="168"/>
      <c r="G262" s="220" t="n">
        <v>0.08</v>
      </c>
      <c r="H262" s="221" t="n">
        <f aca="false">E262*F262*1.08</f>
        <v>0</v>
      </c>
      <c r="I262" s="7"/>
    </row>
    <row r="263" customFormat="false" ht="42" hidden="false" customHeight="true" outlineLevel="0" collapsed="false">
      <c r="B263" s="66" t="s">
        <v>20</v>
      </c>
      <c r="C263" s="275" t="s">
        <v>251</v>
      </c>
      <c r="D263" s="7" t="s">
        <v>43</v>
      </c>
      <c r="E263" s="219" t="n">
        <v>20</v>
      </c>
      <c r="F263" s="168"/>
      <c r="G263" s="220" t="n">
        <v>0.08</v>
      </c>
      <c r="H263" s="221" t="n">
        <f aca="false">E263*F263*1.08</f>
        <v>0</v>
      </c>
      <c r="I263" s="7"/>
    </row>
    <row r="264" customFormat="false" ht="33.75" hidden="false" customHeight="false" outlineLevel="0" collapsed="false">
      <c r="B264" s="222" t="s">
        <v>22</v>
      </c>
      <c r="C264" s="273" t="s">
        <v>252</v>
      </c>
      <c r="D264" s="276" t="s">
        <v>43</v>
      </c>
      <c r="E264" s="219" t="n">
        <v>20</v>
      </c>
      <c r="F264" s="168"/>
      <c r="G264" s="220" t="n">
        <v>0.08</v>
      </c>
      <c r="H264" s="221" t="n">
        <f aca="false">E264*F264*1.08</f>
        <v>0</v>
      </c>
      <c r="I264" s="7"/>
    </row>
    <row r="265" customFormat="false" ht="12" hidden="false" customHeight="false" outlineLevel="0" collapsed="false">
      <c r="B265" s="277"/>
      <c r="C265" s="278" t="s">
        <v>76</v>
      </c>
      <c r="D265" s="279"/>
      <c r="E265" s="59"/>
      <c r="F265" s="209"/>
      <c r="G265" s="59"/>
      <c r="H265" s="232" t="n">
        <f aca="false">SUM(H258:H264)</f>
        <v>0</v>
      </c>
      <c r="I265" s="56"/>
    </row>
    <row r="266" customFormat="false" ht="12" hidden="false" customHeight="false" outlineLevel="0" collapsed="false">
      <c r="B266" s="23"/>
      <c r="C266" s="28"/>
      <c r="D266" s="25"/>
      <c r="E266" s="25"/>
      <c r="F266" s="25"/>
      <c r="G266" s="25"/>
      <c r="H266" s="28"/>
      <c r="I266" s="27"/>
    </row>
    <row r="267" customFormat="false" ht="12" hidden="false" customHeight="false" outlineLevel="0" collapsed="false">
      <c r="B267" s="23"/>
      <c r="C267" s="28"/>
      <c r="D267" s="25"/>
      <c r="E267" s="25"/>
      <c r="F267" s="25"/>
      <c r="G267" s="25"/>
      <c r="H267" s="28"/>
      <c r="I267" s="27"/>
    </row>
    <row r="268" customFormat="false" ht="34.5" hidden="false" customHeight="false" outlineLevel="0" collapsed="false">
      <c r="B268" s="23"/>
      <c r="C268" s="280" t="s">
        <v>253</v>
      </c>
      <c r="D268" s="25"/>
      <c r="E268" s="25"/>
      <c r="F268" s="25"/>
      <c r="G268" s="25"/>
      <c r="H268" s="28"/>
      <c r="I268" s="281" t="s">
        <v>254</v>
      </c>
      <c r="J268" s="282"/>
      <c r="K268" s="282"/>
    </row>
  </sheetData>
  <mergeCells count="2">
    <mergeCell ref="B258:B259"/>
    <mergeCell ref="C258:C259"/>
  </mergeCells>
  <printOptions headings="false" gridLines="false" gridLinesSet="true" horizontalCentered="fals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06:27:34Z</dcterms:created>
  <dc:creator>Edyta Bawor</dc:creator>
  <dc:description/>
  <dc:language>en-US</dc:language>
  <cp:lastModifiedBy>szpital 6</cp:lastModifiedBy>
  <dcterms:modified xsi:type="dcterms:W3CDTF">2024-07-09T08:08:03Z</dcterms:modified>
  <cp:revision>0</cp:revision>
  <dc:subject/>
  <dc:title/>
</cp:coreProperties>
</file>